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5">
  <si>
    <t xml:space="preserve">Návrh rozpočtu  obce Hodkovce na rok 2016</t>
  </si>
  <si>
    <t xml:space="preserve">Rozpočtová klasifikácia</t>
  </si>
  <si>
    <t xml:space="preserve">KZ</t>
  </si>
  <si>
    <t xml:space="preserve">Text</t>
  </si>
  <si>
    <t xml:space="preserve">Skutočnosť  čerpania rozpočtu </t>
  </si>
  <si>
    <t xml:space="preserve">Rozpočet  na roky :</t>
  </si>
  <si>
    <t xml:space="preserve">Výnos dane z príjm.úz. Samospr.</t>
  </si>
  <si>
    <t xml:space="preserve">Daň z nehnuteľností</t>
  </si>
  <si>
    <t xml:space="preserve">Dan z pozemkov  FO</t>
  </si>
  <si>
    <t xml:space="preserve">Daň lesy</t>
  </si>
  <si>
    <t xml:space="preserve">121000-1</t>
  </si>
  <si>
    <t xml:space="preserve">Daň z pozemkov PO</t>
  </si>
  <si>
    <t xml:space="preserve">Daň zo stavieb - PO</t>
  </si>
  <si>
    <t xml:space="preserve">121002-1</t>
  </si>
  <si>
    <t xml:space="preserve">Daň zo stavieb - FO</t>
  </si>
  <si>
    <t xml:space="preserve">Dane za tovary a služby</t>
  </si>
  <si>
    <t xml:space="preserve">Daň – pes</t>
  </si>
  <si>
    <t xml:space="preserve">Daň – TDO – zber a prepr. </t>
  </si>
  <si>
    <t xml:space="preserve">S p o l u</t>
  </si>
  <si>
    <t xml:space="preserve">El. energia strelnica</t>
  </si>
  <si>
    <t xml:space="preserve">Prenájom strelnice</t>
  </si>
  <si>
    <t xml:space="preserve">Správne poplatky</t>
  </si>
  <si>
    <t xml:space="preserve">223001-2</t>
  </si>
  <si>
    <t xml:space="preserve">Za opatrovateľskú službu</t>
  </si>
  <si>
    <t xml:space="preserve">223001-3</t>
  </si>
  <si>
    <t xml:space="preserve">Z kultúrnej činnosti</t>
  </si>
  <si>
    <t xml:space="preserve">Za stravné </t>
  </si>
  <si>
    <t xml:space="preserve">el.strelnica</t>
  </si>
  <si>
    <t xml:space="preserve">223003-1</t>
  </si>
  <si>
    <t xml:space="preserve">iné príjmy</t>
  </si>
  <si>
    <t xml:space="preserve">POZICKA, uver</t>
  </si>
  <si>
    <t xml:space="preserve">Sponzori den obce, VUC</t>
  </si>
  <si>
    <t xml:space="preserve">predaj pozemku - kap. príjem !</t>
  </si>
  <si>
    <t xml:space="preserve">Popl.- predaj akcii za vodu</t>
  </si>
  <si>
    <t xml:space="preserve"> úroky ocu</t>
  </si>
  <si>
    <t xml:space="preserve">Dotácia – MF -   okná, cesty </t>
  </si>
  <si>
    <t xml:space="preserve">Min. financií  - z projektov </t>
  </si>
  <si>
    <t xml:space="preserve">312001-0</t>
  </si>
  <si>
    <t xml:space="preserve">Trasfér - zo ŠR- MŽP - kanál</t>
  </si>
  <si>
    <t xml:space="preserve">312001-1</t>
  </si>
  <si>
    <t xml:space="preserve">Transfér - vrátenie DPH</t>
  </si>
  <si>
    <t xml:space="preserve">312001-3</t>
  </si>
  <si>
    <t xml:space="preserve">Transfér PPA verj.priestranstvo</t>
  </si>
  <si>
    <t xml:space="preserve">312001-4</t>
  </si>
  <si>
    <t xml:space="preserve">Transfér – z ÚPSVaR - prevádzka</t>
  </si>
  <si>
    <t xml:space="preserve">312001-8 </t>
  </si>
  <si>
    <t xml:space="preserve">Transfér – ihrisko</t>
  </si>
  <si>
    <t xml:space="preserve">312001-9</t>
  </si>
  <si>
    <t xml:space="preserve">Transfér  REGOP</t>
  </si>
  <si>
    <t xml:space="preserve">312001-1-9</t>
  </si>
  <si>
    <t xml:space="preserve">Transfér – ObÚ KE–okolie-voľby-SODB</t>
  </si>
  <si>
    <t xml:space="preserve">312001-2</t>
  </si>
  <si>
    <t xml:space="preserve">Trasnsfér</t>
  </si>
  <si>
    <t xml:space="preserve">Celkom </t>
  </si>
  <si>
    <t xml:space="preserve">Návrh rozpočtu Obce Hodkovce   na rok  2016</t>
  </si>
  <si>
    <t xml:space="preserve">Skutočnosť čerpania rozpočtu</t>
  </si>
  <si>
    <t xml:space="preserve">FK</t>
  </si>
  <si>
    <t xml:space="preserve">Výdavky verejnej správy </t>
  </si>
  <si>
    <t xml:space="preserve">Mzdy, platy</t>
  </si>
  <si>
    <t xml:space="preserve">612-1</t>
  </si>
  <si>
    <t xml:space="preserve">Osobný príplatok +odstupné</t>
  </si>
  <si>
    <t xml:space="preserve">Poistné – zdr. poist.</t>
  </si>
  <si>
    <t xml:space="preserve">UPSVAR - refundácia</t>
  </si>
  <si>
    <t xml:space="preserve">Starobné poist., v nezam., do GF- soc.poisť.</t>
  </si>
  <si>
    <t xml:space="preserve">DAŇ Z PREDAJA POZEMKOV</t>
  </si>
  <si>
    <t xml:space="preserve">610 - 620</t>
  </si>
  <si>
    <t xml:space="preserve">spolu</t>
  </si>
  <si>
    <t xml:space="preserve">Tovary a služby </t>
  </si>
  <si>
    <t xml:space="preserve">Cestovné </t>
  </si>
  <si>
    <t xml:space="preserve">el.energia strelnica</t>
  </si>
  <si>
    <t xml:space="preserve">Energie – el.,</t>
  </si>
  <si>
    <t xml:space="preserve">Plyn</t>
  </si>
  <si>
    <t xml:space="preserve">Poštovné ,kolky</t>
  </si>
  <si>
    <t xml:space="preserve">voľby</t>
  </si>
  <si>
    <t xml:space="preserve">632003-1</t>
  </si>
  <si>
    <t xml:space="preserve">Telefon,fax.internet</t>
  </si>
  <si>
    <t xml:space="preserve">Materiál </t>
  </si>
  <si>
    <t xml:space="preserve">kosačka</t>
  </si>
  <si>
    <t xml:space="preserve">Výpočtová technika, zariadenie  </t>
  </si>
  <si>
    <t xml:space="preserve">všeobecný materiál </t>
  </si>
  <si>
    <t xml:space="preserve">material -benzin kosačka,krovinorez</t>
  </si>
  <si>
    <t xml:space="preserve">Materiál-spotr. Kanc.,čist.,toner</t>
  </si>
  <si>
    <t xml:space="preserve">Knihy, časopisy </t>
  </si>
  <si>
    <t xml:space="preserve">Nehmotný drobný maj. -software </t>
  </si>
  <si>
    <t xml:space="preserve">deň obce </t>
  </si>
  <si>
    <t xml:space="preserve">reprezentačné</t>
  </si>
  <si>
    <t xml:space="preserve">údržba softveru,web</t>
  </si>
  <si>
    <t xml:space="preserve">Údržba budov, priest.,strojov </t>
  </si>
  <si>
    <t xml:space="preserve">Služby - školenia</t>
  </si>
  <si>
    <t xml:space="preserve">Spracovanie miezd</t>
  </si>
  <si>
    <t xml:space="preserve">účtovníctvo</t>
  </si>
  <si>
    <t xml:space="preserve">Geodet. práce , projekty</t>
  </si>
  <si>
    <t xml:space="preserve">ZPOZ</t>
  </si>
  <si>
    <t xml:space="preserve">Stravovanie</t>
  </si>
  <si>
    <t xml:space="preserve">Poistné – ost. poist.KD</t>
  </si>
  <si>
    <t xml:space="preserve">Prídel do soc. fondu</t>
  </si>
  <si>
    <t xml:space="preserve">Odmeny poslancom </t>
  </si>
  <si>
    <t xml:space="preserve">dohody MK</t>
  </si>
  <si>
    <t xml:space="preserve">Dohody o vykonaní práce </t>
  </si>
  <si>
    <t xml:space="preserve">Dohody o VP-kosenie, verj.priestr. </t>
  </si>
  <si>
    <t xml:space="preserve">Čl. prísp. ZMOS, MAS</t>
  </si>
  <si>
    <t xml:space="preserve">Spol. uradovňa </t>
  </si>
  <si>
    <t xml:space="preserve">630-640</t>
  </si>
  <si>
    <t xml:space="preserve">spolu </t>
  </si>
  <si>
    <t xml:space="preserve">Skutočnosť rozpočtu </t>
  </si>
  <si>
    <t xml:space="preserve">Rozpočet na roky:</t>
  </si>
  <si>
    <t xml:space="preserve">0112</t>
  </si>
  <si>
    <t xml:space="preserve">637005</t>
  </si>
  <si>
    <t xml:space="preserve">Centrum Region. Rozvoja</t>
  </si>
  <si>
    <t xml:space="preserve">637012-1</t>
  </si>
  <si>
    <t xml:space="preserve">Poplatky banke </t>
  </si>
  <si>
    <t xml:space="preserve">POZICKA  vrátenie + úrok</t>
  </si>
  <si>
    <t xml:space="preserve">Transfér – Cirkvi</t>
  </si>
  <si>
    <t xml:space="preserve">0320</t>
  </si>
  <si>
    <t xml:space="preserve">Požiarná ochrana   -  spolu </t>
  </si>
  <si>
    <t xml:space="preserve">PO  – údržba zbrojnice </t>
  </si>
  <si>
    <t xml:space="preserve">PO – revízie, pož. tech.</t>
  </si>
  <si>
    <t xml:space="preserve">0412</t>
  </si>
  <si>
    <t xml:space="preserve">Náradie  pre AČ</t>
  </si>
  <si>
    <t xml:space="preserve">Sprac. miezd </t>
  </si>
  <si>
    <t xml:space="preserve">Poistenie prac. </t>
  </si>
  <si>
    <t xml:space="preserve">O451</t>
  </si>
  <si>
    <t xml:space="preserve">Cestná doprava </t>
  </si>
  <si>
    <t xml:space="preserve">Údržba MK a rigolov  </t>
  </si>
  <si>
    <t xml:space="preserve">O510</t>
  </si>
  <si>
    <t xml:space="preserve">Nakladanie s odpadmi</t>
  </si>
  <si>
    <t xml:space="preserve">Nákup smetných nádob</t>
  </si>
  <si>
    <t xml:space="preserve">Čistenie verej. priestr- zimná údržba</t>
  </si>
  <si>
    <t xml:space="preserve">údržba cintorína</t>
  </si>
  <si>
    <t xml:space="preserve">povodne</t>
  </si>
  <si>
    <t xml:space="preserve">637004-1</t>
  </si>
  <si>
    <t xml:space="preserve">Odvoz TDO</t>
  </si>
  <si>
    <t xml:space="preserve">O640</t>
  </si>
  <si>
    <t xml:space="preserve">Verejné osvetlenie</t>
  </si>
  <si>
    <t xml:space="preserve">VO- el. energie, revízia</t>
  </si>
  <si>
    <t xml:space="preserve">Údržba – VO </t>
  </si>
  <si>
    <t xml:space="preserve">08209</t>
  </si>
  <si>
    <t xml:space="preserve">Kultúra-KD- ZPOZ, Deň matiek</t>
  </si>
  <si>
    <t xml:space="preserve">633006</t>
  </si>
  <si>
    <t xml:space="preserve">637027</t>
  </si>
  <si>
    <t xml:space="preserve">Odmena za vedenie kroniky </t>
  </si>
  <si>
    <t xml:space="preserve">0830</t>
  </si>
  <si>
    <t xml:space="preserve">Vydavateľské a vysiel.služby </t>
  </si>
  <si>
    <t xml:space="preserve">635 006</t>
  </si>
  <si>
    <t xml:space="preserve">Údržba miest. rozhlasu</t>
  </si>
  <si>
    <t xml:space="preserve">Bežný rozpočet</t>
  </si>
  <si>
    <t xml:space="preserve">S p o l u - výdavky </t>
  </si>
  <si>
    <t xml:space="preserve">Kapitálový rozpočet </t>
  </si>
  <si>
    <t xml:space="preserve">Príjmy - </t>
  </si>
  <si>
    <t xml:space="preserve">Spolu príjmy kap.</t>
  </si>
  <si>
    <t xml:space="preserve">Predaj  pozemkov</t>
  </si>
  <si>
    <t xml:space="preserve">Výdavky - spolu </t>
  </si>
  <si>
    <t xml:space="preserve">malotraktor</t>
  </si>
  <si>
    <t xml:space="preserve">Kapitálové výdaje </t>
  </si>
  <si>
    <t xml:space="preserve">MK č.13-18</t>
  </si>
  <si>
    <t xml:space="preserve">Iné KV - po schválení  rozpočtu na r. 17,18</t>
  </si>
  <si>
    <t xml:space="preserve">Ihrisko pre dospelých </t>
  </si>
  <si>
    <t xml:space="preserve">Finančné operácie </t>
  </si>
  <si>
    <t xml:space="preserve">Príjmy - spolu- dotácia </t>
  </si>
  <si>
    <t xml:space="preserve">Rezervný fond  </t>
  </si>
  <si>
    <t xml:space="preserve">REKAPITULÁCIA </t>
  </si>
  <si>
    <t xml:space="preserve">Bežný rozpočet </t>
  </si>
  <si>
    <t xml:space="preserve">Príjmy - spolu </t>
  </si>
  <si>
    <t xml:space="preserve">Rozdiel - schodok, + prebytok</t>
  </si>
  <si>
    <t xml:space="preserve">Predaj pozemky </t>
  </si>
  <si>
    <t xml:space="preserve">výdavky MK</t>
  </si>
  <si>
    <t xml:space="preserve">výdavky ihrisko, iné KV - špec. Po schválení r. </t>
  </si>
  <si>
    <t xml:space="preserve">Prímy -  </t>
  </si>
  <si>
    <t xml:space="preserve">x)</t>
  </si>
  <si>
    <t xml:space="preserve"> Predkladá  :  Ing. Gabriel Sobota</t>
  </si>
  <si>
    <t xml:space="preserve">V Hodkovciach, 12. 12. 2015 </t>
  </si>
  <si>
    <t xml:space="preserve"> </t>
  </si>
  <si>
    <t xml:space="preserve">Poznámka:</t>
  </si>
  <si>
    <t xml:space="preserve">Podrobné čerpanie rozpočtov r. 2013, r. 2014 </t>
  </si>
  <si>
    <t xml:space="preserve">je predložené formou - Výkazu  o čerpaní rozpočtu  v týchto rokoch.</t>
  </si>
  <si>
    <t xml:space="preserve">Čerpanie v r. 2015 je k 30. 9. 2015</t>
  </si>
  <si>
    <t xml:space="preserve">Úprava rozpočtu  č. 1/2016</t>
  </si>
  <si>
    <t xml:space="preserve">č.1</t>
  </si>
  <si>
    <t xml:space="preserve">Po úprave</t>
  </si>
  <si>
    <t xml:space="preserve">výdavky-  malotraktor, vlečka</t>
  </si>
  <si>
    <t xml:space="preserve">V Hodkovciach, 15 3. 2016 </t>
  </si>
  <si>
    <t xml:space="preserve">Uznesenie OZ 15. 3. 2016 :</t>
  </si>
  <si>
    <t xml:space="preserve">OZ schvaľuje  Úpravu rozpočtu č. 1/2016  viď  rekapitulácia.  Ide o zníženie bežných výdavkov z položky  637   = 4200 - 2500 = 1 700 € </t>
  </si>
  <si>
    <t xml:space="preserve">a navyšenie kapitálových výdavkov  na kúpu malotraktora do sumy   2 500 € </t>
  </si>
  <si>
    <t xml:space="preserve">Hlasovanie :  za 5 poslancov ,  proti : 0    zdržali  sa: 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d/mm/yy"/>
    <numFmt numFmtId="168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O26" activeCellId="0" sqref="O23: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38.85"/>
    <col collapsed="false" customWidth="true" hidden="false" outlineLevel="0" max="4" min="4" style="0" width="1.7"/>
    <col collapsed="false" customWidth="true" hidden="false" outlineLevel="0" max="5" min="5" style="0" width="3.42"/>
    <col collapsed="false" customWidth="true" hidden="false" outlineLevel="0" max="6" min="6" style="0" width="2.42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7"/>
      <c r="L2" s="8"/>
    </row>
    <row r="3" customFormat="false" ht="12.75" hidden="false" customHeight="false" outlineLevel="0" collapsed="false">
      <c r="A3" s="4"/>
      <c r="B3" s="4"/>
      <c r="C3" s="4"/>
      <c r="D3" s="9"/>
      <c r="E3" s="10"/>
      <c r="F3" s="10"/>
      <c r="G3" s="10" t="n">
        <v>2013</v>
      </c>
      <c r="H3" s="10" t="n">
        <v>2014</v>
      </c>
      <c r="I3" s="11" t="n">
        <v>2015</v>
      </c>
      <c r="J3" s="12" t="n">
        <v>2016</v>
      </c>
      <c r="K3" s="13" t="n">
        <v>2017</v>
      </c>
      <c r="L3" s="14" t="n">
        <v>2018</v>
      </c>
    </row>
    <row r="4" customFormat="false" ht="12.75" hidden="false" customHeight="false" outlineLevel="0" collapsed="false">
      <c r="A4" s="15" t="n">
        <v>111003</v>
      </c>
      <c r="B4" s="4" t="n">
        <v>41</v>
      </c>
      <c r="C4" s="4" t="s">
        <v>6</v>
      </c>
      <c r="D4" s="4"/>
      <c r="E4" s="16"/>
      <c r="F4" s="16"/>
      <c r="G4" s="16"/>
      <c r="H4" s="16"/>
      <c r="I4" s="17"/>
      <c r="J4" s="18" t="n">
        <v>49989</v>
      </c>
      <c r="K4" s="18" t="n">
        <v>49989</v>
      </c>
      <c r="L4" s="18" t="n">
        <v>49989</v>
      </c>
      <c r="M4" s="19"/>
    </row>
    <row r="5" customFormat="false" ht="12.75" hidden="false" customHeight="false" outlineLevel="0" collapsed="false">
      <c r="A5" s="20" t="n">
        <v>121</v>
      </c>
      <c r="B5" s="4"/>
      <c r="C5" s="4" t="s">
        <v>7</v>
      </c>
      <c r="D5" s="4"/>
      <c r="E5" s="16"/>
      <c r="F5" s="16"/>
      <c r="G5" s="16"/>
      <c r="H5" s="16"/>
      <c r="I5" s="21"/>
      <c r="J5" s="22" t="n">
        <v>14600</v>
      </c>
      <c r="K5" s="22" t="n">
        <v>14600</v>
      </c>
      <c r="L5" s="22" t="n">
        <v>14600</v>
      </c>
    </row>
    <row r="6" customFormat="false" ht="12.75" hidden="false" customHeight="false" outlineLevel="0" collapsed="false">
      <c r="A6" s="20"/>
      <c r="B6" s="4" t="n">
        <v>41</v>
      </c>
      <c r="C6" s="4" t="s">
        <v>8</v>
      </c>
      <c r="D6" s="4"/>
      <c r="E6" s="16"/>
      <c r="F6" s="16"/>
      <c r="G6" s="16"/>
      <c r="H6" s="16"/>
      <c r="I6" s="17"/>
      <c r="J6" s="18" t="n">
        <v>1400</v>
      </c>
      <c r="K6" s="18" t="n">
        <v>1400</v>
      </c>
      <c r="L6" s="18" t="n">
        <v>1400</v>
      </c>
      <c r="M6" s="19"/>
    </row>
    <row r="7" customFormat="false" ht="12.75" hidden="false" customHeight="false" outlineLevel="0" collapsed="false">
      <c r="A7" s="23"/>
      <c r="B7" s="4" t="n">
        <v>41</v>
      </c>
      <c r="C7" s="4" t="s">
        <v>9</v>
      </c>
      <c r="D7" s="4"/>
      <c r="E7" s="16"/>
      <c r="F7" s="16"/>
      <c r="G7" s="16"/>
      <c r="H7" s="16"/>
      <c r="I7" s="17"/>
      <c r="J7" s="18" t="n">
        <v>4000</v>
      </c>
      <c r="K7" s="18" t="n">
        <v>4000</v>
      </c>
      <c r="L7" s="18" t="n">
        <v>4000</v>
      </c>
    </row>
    <row r="8" customFormat="false" ht="12.75" hidden="false" customHeight="false" outlineLevel="0" collapsed="false">
      <c r="A8" s="23" t="s">
        <v>10</v>
      </c>
      <c r="B8" s="4" t="n">
        <v>41</v>
      </c>
      <c r="C8" s="4" t="s">
        <v>11</v>
      </c>
      <c r="D8" s="4"/>
      <c r="E8" s="16"/>
      <c r="F8" s="16"/>
      <c r="G8" s="16"/>
      <c r="H8" s="16"/>
      <c r="I8" s="17"/>
      <c r="J8" s="18" t="n">
        <v>5500</v>
      </c>
      <c r="K8" s="18" t="n">
        <v>5500</v>
      </c>
      <c r="L8" s="18" t="n">
        <v>5500</v>
      </c>
    </row>
    <row r="9" customFormat="false" ht="12.75" hidden="false" customHeight="false" outlineLevel="0" collapsed="false">
      <c r="A9" s="23" t="n">
        <v>121002</v>
      </c>
      <c r="B9" s="4" t="n">
        <v>41</v>
      </c>
      <c r="C9" s="4" t="s">
        <v>12</v>
      </c>
      <c r="D9" s="4"/>
      <c r="E9" s="16"/>
      <c r="F9" s="16"/>
      <c r="G9" s="16"/>
      <c r="H9" s="16"/>
      <c r="I9" s="17"/>
      <c r="J9" s="18" t="n">
        <v>1600</v>
      </c>
      <c r="K9" s="18" t="n">
        <v>1600</v>
      </c>
      <c r="L9" s="18" t="n">
        <v>1600</v>
      </c>
    </row>
    <row r="10" customFormat="false" ht="12.75" hidden="false" customHeight="false" outlineLevel="0" collapsed="false">
      <c r="A10" s="23" t="s">
        <v>13</v>
      </c>
      <c r="B10" s="4" t="n">
        <v>41</v>
      </c>
      <c r="C10" s="4" t="s">
        <v>14</v>
      </c>
      <c r="D10" s="4"/>
      <c r="E10" s="16"/>
      <c r="F10" s="16"/>
      <c r="G10" s="16"/>
      <c r="H10" s="16"/>
      <c r="I10" s="17"/>
      <c r="J10" s="18" t="n">
        <v>2100</v>
      </c>
      <c r="K10" s="18" t="n">
        <v>2100</v>
      </c>
      <c r="L10" s="18" t="n">
        <v>2100</v>
      </c>
    </row>
    <row r="11" customFormat="false" ht="12.75" hidden="false" customHeight="false" outlineLevel="0" collapsed="false">
      <c r="A11" s="15" t="n">
        <v>130</v>
      </c>
      <c r="C11" s="20" t="s">
        <v>15</v>
      </c>
      <c r="D11" s="20"/>
      <c r="E11" s="16"/>
      <c r="F11" s="16"/>
      <c r="G11" s="16"/>
      <c r="H11" s="16"/>
      <c r="I11" s="17"/>
      <c r="J11" s="18"/>
      <c r="K11" s="18"/>
      <c r="L11" s="18"/>
    </row>
    <row r="12" customFormat="false" ht="12.75" hidden="false" customHeight="false" outlineLevel="0" collapsed="false">
      <c r="A12" s="23" t="n">
        <v>133000</v>
      </c>
      <c r="B12" s="4" t="n">
        <v>41</v>
      </c>
      <c r="C12" s="4" t="s">
        <v>16</v>
      </c>
      <c r="D12" s="4"/>
      <c r="E12" s="16"/>
      <c r="F12" s="16"/>
      <c r="G12" s="16"/>
      <c r="H12" s="16"/>
      <c r="I12" s="17"/>
      <c r="J12" s="18" t="n">
        <v>700</v>
      </c>
      <c r="K12" s="18" t="n">
        <v>700</v>
      </c>
      <c r="L12" s="18" t="n">
        <v>700</v>
      </c>
    </row>
    <row r="13" customFormat="false" ht="12.75" hidden="false" customHeight="false" outlineLevel="0" collapsed="false">
      <c r="A13" s="24" t="n">
        <v>133013</v>
      </c>
      <c r="B13" s="4" t="n">
        <v>41</v>
      </c>
      <c r="C13" s="4" t="s">
        <v>17</v>
      </c>
      <c r="D13" s="4"/>
      <c r="E13" s="16"/>
      <c r="F13" s="16"/>
      <c r="G13" s="16"/>
      <c r="H13" s="16"/>
      <c r="I13" s="17"/>
      <c r="J13" s="18" t="n">
        <v>4200</v>
      </c>
      <c r="K13" s="18" t="n">
        <v>4200</v>
      </c>
      <c r="L13" s="18" t="n">
        <v>4200</v>
      </c>
    </row>
    <row r="14" customFormat="false" ht="12.75" hidden="false" customHeight="false" outlineLevel="0" collapsed="false">
      <c r="A14" s="23"/>
      <c r="B14" s="4"/>
      <c r="C14" s="4" t="s">
        <v>18</v>
      </c>
      <c r="D14" s="4"/>
      <c r="E14" s="16"/>
      <c r="F14" s="16"/>
      <c r="G14" s="16"/>
      <c r="H14" s="16"/>
      <c r="I14" s="17"/>
      <c r="J14" s="18"/>
      <c r="K14" s="18"/>
      <c r="L14" s="18"/>
    </row>
    <row r="15" customFormat="false" ht="12.75" hidden="false" customHeight="false" outlineLevel="0" collapsed="false">
      <c r="A15" s="15" t="n">
        <v>212</v>
      </c>
      <c r="B15" s="4"/>
      <c r="C15" s="4"/>
      <c r="D15" s="4"/>
      <c r="E15" s="16"/>
      <c r="F15" s="16"/>
      <c r="G15" s="16"/>
      <c r="H15" s="16"/>
      <c r="I15" s="17"/>
      <c r="J15" s="18"/>
      <c r="K15" s="18"/>
      <c r="L15" s="18"/>
    </row>
    <row r="16" customFormat="false" ht="12.75" hidden="false" customHeight="false" outlineLevel="0" collapsed="false">
      <c r="A16" s="15"/>
      <c r="B16" s="4" t="n">
        <v>41</v>
      </c>
      <c r="C16" s="4" t="s">
        <v>19</v>
      </c>
      <c r="D16" s="4"/>
      <c r="E16" s="16"/>
      <c r="F16" s="16"/>
      <c r="G16" s="16"/>
      <c r="H16" s="16"/>
      <c r="I16" s="25"/>
      <c r="J16" s="18" t="n">
        <v>0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23" t="n">
        <v>212003</v>
      </c>
      <c r="B17" s="4" t="n">
        <v>41</v>
      </c>
      <c r="C17" s="4" t="s">
        <v>20</v>
      </c>
      <c r="D17" s="4"/>
      <c r="E17" s="16"/>
      <c r="F17" s="16"/>
      <c r="G17" s="16"/>
      <c r="H17" s="16"/>
      <c r="I17" s="25"/>
      <c r="J17" s="18" t="n">
        <v>11000</v>
      </c>
      <c r="K17" s="18" t="n">
        <v>11000</v>
      </c>
      <c r="L17" s="18" t="n">
        <v>11000</v>
      </c>
    </row>
    <row r="18" customFormat="false" ht="12.75" hidden="false" customHeight="false" outlineLevel="0" collapsed="false">
      <c r="A18" s="15" t="n">
        <v>220</v>
      </c>
      <c r="B18" s="4"/>
      <c r="C18" s="4"/>
      <c r="D18" s="4"/>
      <c r="E18" s="16"/>
      <c r="F18" s="16"/>
      <c r="G18" s="16"/>
      <c r="H18" s="16"/>
      <c r="I18" s="17"/>
      <c r="J18" s="18"/>
      <c r="K18" s="18"/>
      <c r="L18" s="18"/>
    </row>
    <row r="19" customFormat="false" ht="12.75" hidden="false" customHeight="false" outlineLevel="0" collapsed="false">
      <c r="A19" s="23" t="n">
        <v>221004</v>
      </c>
      <c r="B19" s="4" t="n">
        <v>41</v>
      </c>
      <c r="C19" s="4" t="s">
        <v>21</v>
      </c>
      <c r="D19" s="4"/>
      <c r="E19" s="16"/>
      <c r="F19" s="16"/>
      <c r="G19" s="16"/>
      <c r="H19" s="16"/>
      <c r="I19" s="17"/>
      <c r="J19" s="18" t="n">
        <v>600</v>
      </c>
      <c r="K19" s="18" t="n">
        <v>600</v>
      </c>
      <c r="L19" s="18" t="n">
        <v>600</v>
      </c>
    </row>
    <row r="20" customFormat="false" ht="12.75" hidden="false" customHeight="false" outlineLevel="0" collapsed="false">
      <c r="A20" s="23" t="s">
        <v>22</v>
      </c>
      <c r="B20" s="4" t="n">
        <v>41</v>
      </c>
      <c r="C20" s="4" t="s">
        <v>23</v>
      </c>
      <c r="D20" s="4"/>
      <c r="E20" s="16"/>
      <c r="F20" s="16"/>
      <c r="G20" s="16"/>
      <c r="H20" s="16"/>
      <c r="I20" s="17"/>
      <c r="J20" s="18"/>
      <c r="K20" s="18"/>
      <c r="L20" s="18"/>
    </row>
    <row r="21" customFormat="false" ht="12.75" hidden="false" customHeight="false" outlineLevel="0" collapsed="false">
      <c r="A21" s="23" t="s">
        <v>24</v>
      </c>
      <c r="B21" s="4" t="n">
        <v>41</v>
      </c>
      <c r="C21" s="4" t="s">
        <v>25</v>
      </c>
      <c r="D21" s="4"/>
      <c r="E21" s="16"/>
      <c r="F21" s="16"/>
      <c r="G21" s="16"/>
      <c r="H21" s="16"/>
      <c r="I21" s="17"/>
      <c r="J21" s="18" t="n">
        <v>300</v>
      </c>
      <c r="K21" s="18" t="n">
        <v>300</v>
      </c>
      <c r="L21" s="18" t="n">
        <v>300</v>
      </c>
    </row>
    <row r="22" customFormat="false" ht="12.75" hidden="false" customHeight="false" outlineLevel="0" collapsed="false">
      <c r="A22" s="23" t="n">
        <v>223003</v>
      </c>
      <c r="B22" s="4" t="n">
        <v>41</v>
      </c>
      <c r="C22" s="4" t="s">
        <v>26</v>
      </c>
      <c r="D22" s="4"/>
      <c r="E22" s="16"/>
      <c r="F22" s="16"/>
      <c r="G22" s="16"/>
      <c r="H22" s="16"/>
      <c r="I22" s="17"/>
      <c r="J22" s="18" t="n">
        <v>1000</v>
      </c>
      <c r="K22" s="18" t="n">
        <v>1000</v>
      </c>
      <c r="L22" s="18" t="n">
        <v>1000</v>
      </c>
    </row>
    <row r="23" customFormat="false" ht="12.75" hidden="false" customHeight="false" outlineLevel="0" collapsed="false">
      <c r="A23" s="23"/>
      <c r="B23" s="4"/>
      <c r="C23" s="4" t="s">
        <v>27</v>
      </c>
      <c r="D23" s="4"/>
      <c r="E23" s="16"/>
      <c r="F23" s="16"/>
      <c r="G23" s="16"/>
      <c r="H23" s="16"/>
      <c r="I23" s="17"/>
      <c r="J23" s="18"/>
      <c r="K23" s="18"/>
      <c r="L23" s="18"/>
    </row>
    <row r="24" customFormat="false" ht="12.75" hidden="false" customHeight="false" outlineLevel="0" collapsed="false">
      <c r="A24" s="23" t="s">
        <v>28</v>
      </c>
      <c r="B24" s="4" t="n">
        <v>41</v>
      </c>
      <c r="C24" s="4" t="s">
        <v>29</v>
      </c>
      <c r="D24" s="4"/>
      <c r="E24" s="16"/>
      <c r="F24" s="16"/>
      <c r="G24" s="16"/>
      <c r="H24" s="16"/>
      <c r="I24" s="17"/>
      <c r="J24" s="18" t="n">
        <v>1000</v>
      </c>
      <c r="K24" s="18" t="n">
        <v>1000</v>
      </c>
      <c r="L24" s="18" t="n">
        <v>1000</v>
      </c>
    </row>
    <row r="25" customFormat="false" ht="12.75" hidden="false" customHeight="false" outlineLevel="0" collapsed="false">
      <c r="A25" s="23"/>
      <c r="B25" s="4"/>
      <c r="C25" s="4" t="s">
        <v>30</v>
      </c>
      <c r="D25" s="4"/>
      <c r="E25" s="16"/>
      <c r="F25" s="16"/>
      <c r="G25" s="16"/>
      <c r="H25" s="16"/>
      <c r="I25" s="17"/>
      <c r="J25" s="18"/>
      <c r="K25" s="18"/>
      <c r="L25" s="18"/>
    </row>
    <row r="26" customFormat="false" ht="12.75" hidden="false" customHeight="false" outlineLevel="0" collapsed="false">
      <c r="A26" s="23"/>
      <c r="B26" s="4"/>
      <c r="C26" s="4" t="s">
        <v>31</v>
      </c>
      <c r="D26" s="4"/>
      <c r="E26" s="16"/>
      <c r="F26" s="16"/>
      <c r="G26" s="16"/>
      <c r="H26" s="16"/>
      <c r="I26" s="17"/>
      <c r="J26" s="18"/>
      <c r="K26" s="18"/>
      <c r="L26" s="18"/>
    </row>
    <row r="27" customFormat="false" ht="12.75" hidden="false" customHeight="false" outlineLevel="0" collapsed="false">
      <c r="A27" s="26" t="s">
        <v>22</v>
      </c>
      <c r="B27" s="4" t="n">
        <v>41</v>
      </c>
      <c r="C27" s="4" t="s">
        <v>32</v>
      </c>
      <c r="D27" s="4"/>
      <c r="E27" s="16"/>
      <c r="F27" s="16"/>
      <c r="G27" s="16"/>
      <c r="H27" s="16"/>
      <c r="I27" s="27"/>
      <c r="J27" s="18" t="n">
        <v>0</v>
      </c>
      <c r="K27" s="18" t="n">
        <v>0</v>
      </c>
      <c r="L27" s="18" t="n">
        <v>0</v>
      </c>
    </row>
    <row r="28" customFormat="false" ht="12.75" hidden="false" customHeight="false" outlineLevel="0" collapsed="false">
      <c r="A28" s="23" t="n">
        <v>229002</v>
      </c>
      <c r="B28" s="4" t="n">
        <v>41</v>
      </c>
      <c r="C28" s="4" t="s">
        <v>33</v>
      </c>
      <c r="D28" s="4"/>
      <c r="E28" s="16"/>
      <c r="F28" s="16"/>
      <c r="G28" s="16"/>
      <c r="H28" s="16"/>
      <c r="I28" s="17"/>
      <c r="J28" s="18"/>
      <c r="K28" s="18"/>
      <c r="L28" s="18"/>
    </row>
    <row r="29" customFormat="false" ht="12.75" hidden="false" customHeight="false" outlineLevel="0" collapsed="false">
      <c r="A29" s="15" t="n">
        <v>243</v>
      </c>
      <c r="B29" s="4" t="n">
        <v>41</v>
      </c>
      <c r="C29" s="4" t="s">
        <v>34</v>
      </c>
      <c r="D29" s="4"/>
      <c r="E29" s="16"/>
      <c r="F29" s="16"/>
      <c r="G29" s="16"/>
      <c r="H29" s="16"/>
      <c r="I29" s="17"/>
      <c r="J29" s="18" t="n">
        <v>100</v>
      </c>
      <c r="K29" s="18" t="n">
        <v>100</v>
      </c>
      <c r="L29" s="18" t="n">
        <v>100</v>
      </c>
    </row>
    <row r="30" customFormat="false" ht="12.75" hidden="false" customHeight="false" outlineLevel="0" collapsed="false">
      <c r="A30" s="26" t="n">
        <v>312</v>
      </c>
      <c r="B30" s="0" t="n">
        <v>111</v>
      </c>
      <c r="C30" s="20" t="s">
        <v>35</v>
      </c>
      <c r="D30" s="20"/>
      <c r="E30" s="28"/>
      <c r="F30" s="28"/>
      <c r="G30" s="28"/>
      <c r="H30" s="28"/>
      <c r="I30" s="21"/>
      <c r="J30" s="29"/>
      <c r="K30" s="29"/>
      <c r="L30" s="29"/>
    </row>
    <row r="31" customFormat="false" ht="12.75" hidden="false" customHeight="false" outlineLevel="0" collapsed="false">
      <c r="A31" s="23" t="n">
        <v>312001</v>
      </c>
      <c r="B31" s="4" t="n">
        <v>41</v>
      </c>
      <c r="C31" s="4" t="s">
        <v>36</v>
      </c>
      <c r="D31" s="4"/>
      <c r="E31" s="16"/>
      <c r="F31" s="16"/>
      <c r="G31" s="16"/>
      <c r="H31" s="16"/>
      <c r="I31" s="17"/>
      <c r="J31" s="18"/>
      <c r="K31" s="18" t="n">
        <v>0</v>
      </c>
      <c r="L31" s="18" t="n">
        <v>0</v>
      </c>
    </row>
    <row r="32" customFormat="false" ht="12.75" hidden="false" customHeight="false" outlineLevel="0" collapsed="false">
      <c r="A32" s="23" t="s">
        <v>37</v>
      </c>
      <c r="B32" s="4" t="n">
        <v>111</v>
      </c>
      <c r="C32" s="4" t="s">
        <v>38</v>
      </c>
      <c r="D32" s="4"/>
      <c r="E32" s="16"/>
      <c r="F32" s="16"/>
      <c r="G32" s="16"/>
      <c r="H32" s="16"/>
      <c r="I32" s="17"/>
      <c r="J32" s="18"/>
      <c r="K32" s="18"/>
      <c r="L32" s="18"/>
    </row>
    <row r="33" customFormat="false" ht="12.75" hidden="false" customHeight="false" outlineLevel="0" collapsed="false">
      <c r="A33" s="23" t="s">
        <v>39</v>
      </c>
      <c r="B33" s="4" t="n">
        <v>111</v>
      </c>
      <c r="C33" s="4" t="s">
        <v>40</v>
      </c>
      <c r="D33" s="4"/>
      <c r="E33" s="16"/>
      <c r="F33" s="16"/>
      <c r="G33" s="16"/>
      <c r="H33" s="16"/>
      <c r="I33" s="17"/>
      <c r="J33" s="18"/>
      <c r="K33" s="18"/>
      <c r="L33" s="18"/>
    </row>
    <row r="34" customFormat="false" ht="12.75" hidden="false" customHeight="false" outlineLevel="0" collapsed="false">
      <c r="A34" s="23" t="s">
        <v>41</v>
      </c>
      <c r="B34" s="4" t="n">
        <v>111</v>
      </c>
      <c r="C34" s="4" t="s">
        <v>42</v>
      </c>
      <c r="D34" s="4"/>
      <c r="E34" s="16"/>
      <c r="F34" s="16"/>
      <c r="G34" s="16"/>
      <c r="H34" s="16"/>
      <c r="I34" s="17"/>
      <c r="J34" s="18"/>
      <c r="K34" s="18"/>
      <c r="L34" s="18"/>
    </row>
    <row r="35" customFormat="false" ht="12.75" hidden="false" customHeight="false" outlineLevel="0" collapsed="false">
      <c r="A35" s="23" t="s">
        <v>43</v>
      </c>
      <c r="B35" s="4" t="n">
        <v>111</v>
      </c>
      <c r="C35" s="4" t="s">
        <v>44</v>
      </c>
      <c r="D35" s="4"/>
      <c r="E35" s="16"/>
      <c r="F35" s="16"/>
      <c r="G35" s="16"/>
      <c r="H35" s="16"/>
      <c r="I35" s="17"/>
      <c r="J35" s="18" t="n">
        <v>7000</v>
      </c>
      <c r="K35" s="18" t="n">
        <v>0</v>
      </c>
      <c r="L35" s="18" t="n">
        <v>0</v>
      </c>
    </row>
    <row r="36" customFormat="false" ht="12.75" hidden="false" customHeight="false" outlineLevel="0" collapsed="false">
      <c r="A36" s="23" t="s">
        <v>45</v>
      </c>
      <c r="B36" s="4" t="n">
        <v>111</v>
      </c>
      <c r="C36" s="4" t="s">
        <v>46</v>
      </c>
      <c r="D36" s="4"/>
      <c r="E36" s="16"/>
      <c r="F36" s="16"/>
      <c r="G36" s="16"/>
      <c r="H36" s="16"/>
      <c r="I36" s="17"/>
      <c r="J36" s="18"/>
      <c r="K36" s="18"/>
      <c r="L36" s="18"/>
    </row>
    <row r="37" customFormat="false" ht="12.75" hidden="false" customHeight="false" outlineLevel="0" collapsed="false">
      <c r="A37" s="23" t="s">
        <v>47</v>
      </c>
      <c r="B37" s="4" t="n">
        <v>111</v>
      </c>
      <c r="C37" s="4" t="s">
        <v>48</v>
      </c>
      <c r="D37" s="4"/>
      <c r="E37" s="16"/>
      <c r="F37" s="16"/>
      <c r="G37" s="16"/>
      <c r="H37" s="16"/>
      <c r="I37" s="17"/>
      <c r="J37" s="18" t="n">
        <v>111</v>
      </c>
      <c r="K37" s="18" t="n">
        <v>111</v>
      </c>
      <c r="L37" s="18" t="n">
        <v>111</v>
      </c>
    </row>
    <row r="38" customFormat="false" ht="12.75" hidden="false" customHeight="false" outlineLevel="0" collapsed="false">
      <c r="A38" s="23" t="s">
        <v>49</v>
      </c>
      <c r="B38" s="4" t="n">
        <v>111</v>
      </c>
      <c r="C38" s="4" t="s">
        <v>50</v>
      </c>
      <c r="D38" s="4"/>
      <c r="E38" s="16"/>
      <c r="F38" s="16"/>
      <c r="G38" s="16"/>
      <c r="H38" s="16"/>
      <c r="I38" s="17"/>
      <c r="J38" s="18"/>
      <c r="K38" s="18"/>
      <c r="L38" s="18"/>
    </row>
    <row r="39" customFormat="false" ht="12.75" hidden="false" customHeight="false" outlineLevel="0" collapsed="false">
      <c r="A39" s="23" t="s">
        <v>51</v>
      </c>
      <c r="B39" s="4" t="n">
        <v>1161</v>
      </c>
      <c r="C39" s="4" t="s">
        <v>52</v>
      </c>
      <c r="D39" s="4"/>
      <c r="E39" s="16"/>
      <c r="F39" s="16"/>
      <c r="G39" s="16"/>
      <c r="H39" s="16"/>
      <c r="I39" s="17"/>
      <c r="J39" s="18"/>
      <c r="K39" s="18"/>
      <c r="L39" s="18"/>
    </row>
    <row r="40" customFormat="false" ht="12.75" hidden="false" customHeight="false" outlineLevel="0" collapsed="false">
      <c r="A40" s="15"/>
      <c r="B40" s="4"/>
      <c r="C40" s="20" t="s">
        <v>53</v>
      </c>
      <c r="D40" s="20"/>
      <c r="E40" s="28"/>
      <c r="F40" s="28"/>
      <c r="G40" s="28"/>
      <c r="H40" s="28"/>
      <c r="I40" s="21"/>
      <c r="J40" s="29" t="n">
        <v>90600</v>
      </c>
      <c r="K40" s="29" t="n">
        <v>83600</v>
      </c>
      <c r="L40" s="29" t="n">
        <v>83600</v>
      </c>
    </row>
    <row r="41" customFormat="false" ht="12.75" hidden="false" customHeight="false" outlineLevel="0" collapsed="false">
      <c r="A41" s="30"/>
      <c r="B41" s="31"/>
      <c r="C41" s="32"/>
      <c r="D41" s="32"/>
      <c r="E41" s="33"/>
      <c r="F41" s="33"/>
      <c r="G41" s="33"/>
      <c r="H41" s="33"/>
      <c r="I41" s="33"/>
      <c r="J41" s="29"/>
      <c r="K41" s="34"/>
      <c r="L41" s="35"/>
    </row>
    <row r="42" customFormat="false" ht="15.75" hidden="false" customHeight="false" outlineLevel="0" collapsed="false">
      <c r="A42" s="1" t="s">
        <v>54</v>
      </c>
      <c r="B42" s="1"/>
      <c r="C42" s="1"/>
      <c r="D42" s="1"/>
      <c r="E42" s="1"/>
      <c r="F42" s="1"/>
      <c r="G42" s="1"/>
      <c r="H42" s="1"/>
      <c r="I42" s="1"/>
      <c r="J42" s="36"/>
    </row>
    <row r="43" customFormat="false" ht="12.75" hidden="false" customHeight="false" outlineLevel="0" collapsed="false">
      <c r="A43" s="3" t="s">
        <v>1</v>
      </c>
      <c r="B43" s="4" t="s">
        <v>2</v>
      </c>
      <c r="C43" s="4" t="s">
        <v>3</v>
      </c>
      <c r="D43" s="20"/>
      <c r="E43" s="37"/>
      <c r="F43" s="38"/>
      <c r="G43" s="39" t="s">
        <v>55</v>
      </c>
      <c r="H43" s="40"/>
      <c r="I43" s="41"/>
      <c r="J43" s="6" t="s">
        <v>5</v>
      </c>
      <c r="K43" s="7"/>
      <c r="L43" s="8"/>
    </row>
    <row r="44" customFormat="false" ht="12.75" hidden="false" customHeight="false" outlineLevel="0" collapsed="false">
      <c r="A44" s="26" t="n">
        <v>111</v>
      </c>
      <c r="B44" s="20" t="s">
        <v>56</v>
      </c>
      <c r="C44" s="20" t="s">
        <v>57</v>
      </c>
      <c r="D44" s="20"/>
      <c r="E44" s="28"/>
      <c r="F44" s="28"/>
      <c r="G44" s="42" t="n">
        <v>2013</v>
      </c>
      <c r="H44" s="42" t="n">
        <v>2014</v>
      </c>
      <c r="I44" s="43" t="n">
        <v>2015</v>
      </c>
      <c r="J44" s="44" t="n">
        <v>2016</v>
      </c>
      <c r="K44" s="44" t="n">
        <v>2017</v>
      </c>
      <c r="L44" s="44" t="n">
        <v>2018</v>
      </c>
    </row>
    <row r="45" customFormat="false" ht="12.75" hidden="false" customHeight="false" outlineLevel="0" collapsed="false">
      <c r="A45" s="26" t="n">
        <v>611</v>
      </c>
      <c r="B45" s="4" t="n">
        <v>41</v>
      </c>
      <c r="C45" s="4" t="s">
        <v>58</v>
      </c>
      <c r="D45" s="4"/>
      <c r="E45" s="16"/>
      <c r="F45" s="16"/>
      <c r="G45" s="16"/>
      <c r="H45" s="16"/>
      <c r="I45" s="17"/>
      <c r="J45" s="18" t="n">
        <v>23000</v>
      </c>
      <c r="K45" s="18" t="n">
        <v>23000</v>
      </c>
      <c r="L45" s="18" t="n">
        <v>23000</v>
      </c>
    </row>
    <row r="46" customFormat="false" ht="12.75" hidden="false" customHeight="false" outlineLevel="0" collapsed="false">
      <c r="A46" s="45" t="s">
        <v>59</v>
      </c>
      <c r="B46" s="4" t="n">
        <v>41</v>
      </c>
      <c r="C46" s="4" t="s">
        <v>60</v>
      </c>
      <c r="D46" s="4"/>
      <c r="E46" s="16"/>
      <c r="F46" s="16"/>
      <c r="G46" s="16"/>
      <c r="H46" s="16"/>
      <c r="I46" s="17"/>
      <c r="J46" s="18"/>
      <c r="K46" s="18"/>
      <c r="L46" s="18"/>
    </row>
    <row r="47" customFormat="false" ht="12.75" hidden="false" customHeight="false" outlineLevel="0" collapsed="false">
      <c r="A47" s="26" t="n">
        <v>621</v>
      </c>
      <c r="B47" s="4" t="n">
        <v>41</v>
      </c>
      <c r="C47" s="4" t="s">
        <v>61</v>
      </c>
      <c r="D47" s="4"/>
      <c r="E47" s="16"/>
      <c r="F47" s="16"/>
      <c r="G47" s="16"/>
      <c r="H47" s="16"/>
      <c r="I47" s="17"/>
      <c r="J47" s="18" t="n">
        <v>3500</v>
      </c>
      <c r="K47" s="18" t="n">
        <v>3500</v>
      </c>
      <c r="L47" s="18" t="n">
        <v>3500</v>
      </c>
    </row>
    <row r="48" customFormat="false" ht="12.75" hidden="false" customHeight="false" outlineLevel="0" collapsed="false">
      <c r="A48" s="26" t="n">
        <v>611</v>
      </c>
      <c r="B48" s="4" t="n">
        <v>1161</v>
      </c>
      <c r="C48" s="4" t="s">
        <v>62</v>
      </c>
      <c r="D48" s="4"/>
      <c r="E48" s="16"/>
      <c r="F48" s="16"/>
      <c r="G48" s="16"/>
      <c r="H48" s="16"/>
      <c r="I48" s="17"/>
      <c r="J48" s="18"/>
      <c r="K48" s="18"/>
      <c r="L48" s="18"/>
    </row>
    <row r="49" customFormat="false" ht="12.75" hidden="false" customHeight="false" outlineLevel="0" collapsed="false">
      <c r="A49" s="26" t="n">
        <v>625</v>
      </c>
      <c r="B49" s="4" t="n">
        <v>41</v>
      </c>
      <c r="C49" s="4" t="s">
        <v>63</v>
      </c>
      <c r="D49" s="4"/>
      <c r="E49" s="16"/>
      <c r="F49" s="16"/>
      <c r="G49" s="16"/>
      <c r="H49" s="16"/>
      <c r="I49" s="17"/>
      <c r="J49" s="18" t="n">
        <v>5500</v>
      </c>
      <c r="K49" s="18" t="n">
        <v>500</v>
      </c>
      <c r="L49" s="18" t="n">
        <v>500</v>
      </c>
    </row>
    <row r="50" customFormat="false" ht="12.75" hidden="false" customHeight="false" outlineLevel="0" collapsed="false">
      <c r="A50" s="26" t="n">
        <v>627</v>
      </c>
      <c r="B50" s="4" t="n">
        <v>41</v>
      </c>
      <c r="C50" s="4" t="s">
        <v>64</v>
      </c>
      <c r="D50" s="4"/>
      <c r="E50" s="16"/>
      <c r="F50" s="16"/>
      <c r="G50" s="16"/>
      <c r="H50" s="16"/>
      <c r="I50" s="17"/>
      <c r="J50" s="18"/>
      <c r="K50" s="18"/>
      <c r="L50" s="18"/>
    </row>
    <row r="51" customFormat="false" ht="12.75" hidden="false" customHeight="false" outlineLevel="0" collapsed="false">
      <c r="A51" s="26" t="s">
        <v>65</v>
      </c>
      <c r="B51" s="4"/>
      <c r="C51" s="4" t="s">
        <v>66</v>
      </c>
      <c r="D51" s="4"/>
      <c r="E51" s="28"/>
      <c r="F51" s="28"/>
      <c r="G51" s="28"/>
      <c r="H51" s="28"/>
      <c r="I51" s="21"/>
      <c r="J51" s="29" t="n">
        <f aca="false">J45+J46+J47+J48+J49</f>
        <v>32000</v>
      </c>
      <c r="K51" s="29" t="n">
        <f aca="false">K45+K46+K47+K48+K49</f>
        <v>27000</v>
      </c>
      <c r="L51" s="29" t="n">
        <f aca="false">L45+L46+L47+L48+L49</f>
        <v>27000</v>
      </c>
    </row>
    <row r="52" customFormat="false" ht="12.75" hidden="false" customHeight="false" outlineLevel="0" collapsed="false">
      <c r="A52" s="26" t="n">
        <v>630</v>
      </c>
      <c r="B52" s="4"/>
      <c r="C52" s="4" t="s">
        <v>67</v>
      </c>
      <c r="D52" s="4"/>
      <c r="E52" s="28"/>
      <c r="F52" s="28"/>
      <c r="G52" s="28"/>
      <c r="H52" s="16"/>
      <c r="I52" s="17"/>
      <c r="J52" s="18"/>
      <c r="K52" s="18"/>
      <c r="L52" s="18"/>
    </row>
    <row r="53" customFormat="false" ht="12.75" hidden="false" customHeight="false" outlineLevel="0" collapsed="false">
      <c r="A53" s="26" t="n">
        <v>631001</v>
      </c>
      <c r="B53" s="4" t="n">
        <v>41</v>
      </c>
      <c r="C53" s="4" t="s">
        <v>68</v>
      </c>
      <c r="D53" s="4"/>
      <c r="E53" s="16"/>
      <c r="F53" s="16"/>
      <c r="G53" s="16"/>
      <c r="H53" s="16"/>
      <c r="I53" s="17"/>
      <c r="J53" s="18" t="n">
        <v>1300</v>
      </c>
      <c r="K53" s="18" t="n">
        <v>1300</v>
      </c>
      <c r="L53" s="18" t="n">
        <v>1300</v>
      </c>
    </row>
    <row r="54" customFormat="false" ht="12.75" hidden="false" customHeight="false" outlineLevel="0" collapsed="false">
      <c r="A54" s="26"/>
      <c r="B54" s="4" t="n">
        <v>41</v>
      </c>
      <c r="C54" s="4" t="s">
        <v>69</v>
      </c>
      <c r="D54" s="4"/>
      <c r="E54" s="16"/>
      <c r="F54" s="16"/>
      <c r="G54" s="16"/>
      <c r="H54" s="16"/>
      <c r="I54" s="17"/>
      <c r="J54" s="18" t="n">
        <v>0</v>
      </c>
      <c r="K54" s="18" t="n">
        <v>0</v>
      </c>
      <c r="L54" s="18" t="n">
        <v>0</v>
      </c>
    </row>
    <row r="55" customFormat="false" ht="12.75" hidden="false" customHeight="false" outlineLevel="0" collapsed="false">
      <c r="A55" s="24" t="n">
        <v>632001</v>
      </c>
      <c r="B55" s="4" t="n">
        <v>41</v>
      </c>
      <c r="C55" s="4" t="s">
        <v>70</v>
      </c>
      <c r="D55" s="4"/>
      <c r="E55" s="16"/>
      <c r="F55" s="16"/>
      <c r="G55" s="16"/>
      <c r="H55" s="16"/>
      <c r="I55" s="17"/>
      <c r="J55" s="18" t="n">
        <v>3000</v>
      </c>
      <c r="K55" s="18" t="n">
        <v>3000</v>
      </c>
      <c r="L55" s="18" t="n">
        <v>3000</v>
      </c>
    </row>
    <row r="56" customFormat="false" ht="12.75" hidden="false" customHeight="false" outlineLevel="0" collapsed="false">
      <c r="A56" s="24" t="n">
        <v>632002</v>
      </c>
      <c r="B56" s="4" t="n">
        <v>41</v>
      </c>
      <c r="C56" s="4" t="s">
        <v>71</v>
      </c>
      <c r="D56" s="4"/>
      <c r="E56" s="16"/>
      <c r="F56" s="16"/>
      <c r="G56" s="16"/>
      <c r="H56" s="16"/>
      <c r="I56" s="17"/>
      <c r="J56" s="18" t="n">
        <v>2500</v>
      </c>
      <c r="K56" s="18" t="n">
        <v>2500</v>
      </c>
      <c r="L56" s="18" t="n">
        <v>2500</v>
      </c>
    </row>
    <row r="57" customFormat="false" ht="12.75" hidden="false" customHeight="false" outlineLevel="0" collapsed="false">
      <c r="A57" s="24" t="n">
        <v>632003</v>
      </c>
      <c r="B57" s="4" t="n">
        <v>41</v>
      </c>
      <c r="C57" s="4" t="s">
        <v>72</v>
      </c>
      <c r="D57" s="4"/>
      <c r="E57" s="16"/>
      <c r="F57" s="16"/>
      <c r="G57" s="16"/>
      <c r="H57" s="16"/>
      <c r="I57" s="17"/>
      <c r="J57" s="18" t="n">
        <v>500</v>
      </c>
      <c r="K57" s="18" t="n">
        <v>500</v>
      </c>
      <c r="L57" s="18" t="n">
        <v>500</v>
      </c>
    </row>
    <row r="58" customFormat="false" ht="12.75" hidden="false" customHeight="false" outlineLevel="0" collapsed="false">
      <c r="A58" s="24" t="n">
        <v>637027</v>
      </c>
      <c r="B58" s="4" t="n">
        <v>111</v>
      </c>
      <c r="C58" s="4" t="s">
        <v>73</v>
      </c>
      <c r="D58" s="4"/>
      <c r="E58" s="16"/>
      <c r="F58" s="16"/>
      <c r="G58" s="16"/>
      <c r="H58" s="16"/>
      <c r="I58" s="17"/>
      <c r="J58" s="18" t="n">
        <v>1500</v>
      </c>
      <c r="K58" s="18" t="n">
        <v>1500</v>
      </c>
      <c r="L58" s="18" t="n">
        <v>1500</v>
      </c>
    </row>
    <row r="59" customFormat="false" ht="12.75" hidden="false" customHeight="false" outlineLevel="0" collapsed="false">
      <c r="A59" s="24" t="s">
        <v>74</v>
      </c>
      <c r="B59" s="4" t="n">
        <v>41</v>
      </c>
      <c r="C59" s="4" t="s">
        <v>75</v>
      </c>
      <c r="D59" s="4"/>
      <c r="E59" s="16"/>
      <c r="F59" s="16"/>
      <c r="G59" s="16"/>
      <c r="H59" s="16"/>
      <c r="I59" s="17"/>
      <c r="J59" s="18" t="n">
        <v>1200</v>
      </c>
      <c r="K59" s="18" t="n">
        <v>1200</v>
      </c>
      <c r="L59" s="18" t="n">
        <v>1200</v>
      </c>
    </row>
    <row r="60" customFormat="false" ht="12.75" hidden="false" customHeight="false" outlineLevel="0" collapsed="false">
      <c r="A60" s="24"/>
      <c r="B60" s="4"/>
      <c r="C60" s="4" t="s">
        <v>66</v>
      </c>
      <c r="D60" s="4"/>
      <c r="E60" s="16"/>
      <c r="F60" s="16"/>
      <c r="G60" s="16"/>
      <c r="H60" s="16"/>
      <c r="I60" s="21"/>
      <c r="J60" s="29" t="n">
        <f aca="false">J53+J54+J55+J56+J57+J58+J59</f>
        <v>10000</v>
      </c>
      <c r="K60" s="29" t="n">
        <f aca="false">K53+K54+K55+K56+K57+K58+K59</f>
        <v>10000</v>
      </c>
      <c r="L60" s="29" t="n">
        <f aca="false">L53+L54+L55+L56+L57+L58+L59</f>
        <v>10000</v>
      </c>
    </row>
    <row r="61" customFormat="false" ht="12.75" hidden="false" customHeight="false" outlineLevel="0" collapsed="false">
      <c r="A61" s="26" t="n">
        <v>633</v>
      </c>
      <c r="B61" s="4"/>
      <c r="C61" s="20" t="s">
        <v>76</v>
      </c>
      <c r="D61" s="20"/>
      <c r="E61" s="16"/>
      <c r="F61" s="16"/>
      <c r="G61" s="16"/>
      <c r="H61" s="16"/>
      <c r="I61" s="17"/>
      <c r="J61" s="18"/>
      <c r="K61" s="18"/>
      <c r="L61" s="18"/>
    </row>
    <row r="62" customFormat="false" ht="12.75" hidden="false" customHeight="false" outlineLevel="0" collapsed="false">
      <c r="A62" s="26"/>
      <c r="B62" s="4" t="n">
        <v>41</v>
      </c>
      <c r="C62" s="4" t="s">
        <v>77</v>
      </c>
      <c r="D62" s="20"/>
      <c r="E62" s="16"/>
      <c r="F62" s="16"/>
      <c r="G62" s="16"/>
      <c r="H62" s="16"/>
      <c r="I62" s="17"/>
      <c r="J62" s="18" t="n">
        <v>400</v>
      </c>
      <c r="K62" s="18" t="n">
        <v>400</v>
      </c>
      <c r="L62" s="18" t="n">
        <v>400</v>
      </c>
    </row>
    <row r="63" customFormat="false" ht="12.75" hidden="false" customHeight="false" outlineLevel="0" collapsed="false">
      <c r="A63" s="24" t="n">
        <v>633002</v>
      </c>
      <c r="B63" s="4" t="n">
        <v>41</v>
      </c>
      <c r="C63" s="4" t="s">
        <v>78</v>
      </c>
      <c r="D63" s="4"/>
      <c r="E63" s="16"/>
      <c r="F63" s="16"/>
      <c r="G63" s="16"/>
      <c r="H63" s="16"/>
      <c r="I63" s="17"/>
      <c r="J63" s="18" t="n">
        <v>300</v>
      </c>
      <c r="K63" s="18" t="n">
        <v>300</v>
      </c>
      <c r="L63" s="18" t="n">
        <v>300</v>
      </c>
    </row>
    <row r="64" customFormat="false" ht="12.75" hidden="false" customHeight="false" outlineLevel="0" collapsed="false">
      <c r="A64" s="24" t="n">
        <v>633006</v>
      </c>
      <c r="B64" s="4" t="n">
        <v>41</v>
      </c>
      <c r="C64" s="4" t="s">
        <v>79</v>
      </c>
      <c r="D64" s="4"/>
      <c r="E64" s="16"/>
      <c r="F64" s="16"/>
      <c r="G64" s="16"/>
      <c r="H64" s="16"/>
      <c r="I64" s="17"/>
      <c r="J64" s="18" t="n">
        <v>1500</v>
      </c>
      <c r="K64" s="18" t="n">
        <v>1500</v>
      </c>
      <c r="L64" s="18" t="n">
        <v>1500</v>
      </c>
    </row>
    <row r="65" customFormat="false" ht="12.75" hidden="false" customHeight="false" outlineLevel="0" collapsed="false">
      <c r="A65" s="24" t="n">
        <v>633006</v>
      </c>
      <c r="B65" s="4" t="n">
        <v>41</v>
      </c>
      <c r="C65" s="4" t="s">
        <v>80</v>
      </c>
      <c r="D65" s="4"/>
      <c r="E65" s="16"/>
      <c r="F65" s="16"/>
      <c r="G65" s="16"/>
      <c r="H65" s="16"/>
      <c r="I65" s="17"/>
      <c r="J65" s="18" t="n">
        <v>200</v>
      </c>
      <c r="K65" s="18" t="n">
        <v>200</v>
      </c>
      <c r="L65" s="18" t="n">
        <v>200</v>
      </c>
    </row>
    <row r="66" customFormat="false" ht="12.75" hidden="false" customHeight="false" outlineLevel="0" collapsed="false">
      <c r="A66" s="24" t="n">
        <v>633006</v>
      </c>
      <c r="B66" s="4" t="n">
        <v>41</v>
      </c>
      <c r="C66" s="4" t="s">
        <v>81</v>
      </c>
      <c r="D66" s="4"/>
      <c r="E66" s="16"/>
      <c r="F66" s="16"/>
      <c r="G66" s="16"/>
      <c r="H66" s="16"/>
      <c r="I66" s="17"/>
      <c r="J66" s="18" t="n">
        <v>1500</v>
      </c>
      <c r="K66" s="18" t="n">
        <v>1500</v>
      </c>
      <c r="L66" s="18" t="n">
        <v>1500</v>
      </c>
    </row>
    <row r="67" customFormat="false" ht="12.75" hidden="false" customHeight="false" outlineLevel="0" collapsed="false">
      <c r="A67" s="24" t="n">
        <v>633009</v>
      </c>
      <c r="B67" s="4" t="n">
        <v>41</v>
      </c>
      <c r="C67" s="4" t="s">
        <v>82</v>
      </c>
      <c r="D67" s="4"/>
      <c r="E67" s="16"/>
      <c r="F67" s="16"/>
      <c r="G67" s="16"/>
      <c r="H67" s="16"/>
      <c r="I67" s="17"/>
      <c r="J67" s="18" t="n">
        <v>100</v>
      </c>
      <c r="K67" s="18" t="n">
        <v>100</v>
      </c>
      <c r="L67" s="18" t="n">
        <v>100</v>
      </c>
    </row>
    <row r="68" customFormat="false" ht="12.75" hidden="false" customHeight="false" outlineLevel="0" collapsed="false">
      <c r="A68" s="24" t="n">
        <v>633013</v>
      </c>
      <c r="B68" s="4" t="n">
        <v>41</v>
      </c>
      <c r="C68" s="4" t="s">
        <v>83</v>
      </c>
      <c r="D68" s="4"/>
      <c r="E68" s="16"/>
      <c r="F68" s="16"/>
      <c r="G68" s="16"/>
      <c r="H68" s="16"/>
      <c r="I68" s="17"/>
      <c r="J68" s="18" t="n">
        <v>300</v>
      </c>
      <c r="K68" s="18" t="n">
        <v>300</v>
      </c>
      <c r="L68" s="18" t="n">
        <v>300</v>
      </c>
    </row>
    <row r="69" customFormat="false" ht="12.75" hidden="false" customHeight="false" outlineLevel="0" collapsed="false">
      <c r="A69" s="24" t="n">
        <v>633006</v>
      </c>
      <c r="B69" s="4" t="n">
        <v>41</v>
      </c>
      <c r="C69" s="4" t="s">
        <v>84</v>
      </c>
      <c r="D69" s="4"/>
      <c r="E69" s="16"/>
      <c r="F69" s="16"/>
      <c r="G69" s="16"/>
      <c r="H69" s="16"/>
      <c r="I69" s="17"/>
      <c r="J69" s="18" t="n">
        <v>600</v>
      </c>
      <c r="K69" s="18" t="n">
        <v>600</v>
      </c>
      <c r="L69" s="18" t="n">
        <v>600</v>
      </c>
    </row>
    <row r="70" customFormat="false" ht="12.75" hidden="false" customHeight="false" outlineLevel="0" collapsed="false">
      <c r="A70" s="24" t="n">
        <v>633016</v>
      </c>
      <c r="B70" s="4" t="n">
        <v>41</v>
      </c>
      <c r="C70" s="4" t="s">
        <v>85</v>
      </c>
      <c r="D70" s="4"/>
      <c r="E70" s="16"/>
      <c r="F70" s="16"/>
      <c r="G70" s="16"/>
      <c r="H70" s="16"/>
      <c r="I70" s="17"/>
      <c r="J70" s="18" t="n">
        <v>350</v>
      </c>
      <c r="K70" s="18" t="n">
        <v>350</v>
      </c>
      <c r="L70" s="18" t="n">
        <v>350</v>
      </c>
    </row>
    <row r="71" customFormat="false" ht="12.75" hidden="false" customHeight="false" outlineLevel="0" collapsed="false">
      <c r="A71" s="24" t="n">
        <v>635002</v>
      </c>
      <c r="B71" s="4" t="n">
        <v>41</v>
      </c>
      <c r="C71" s="4" t="s">
        <v>86</v>
      </c>
      <c r="D71" s="4"/>
      <c r="E71" s="16"/>
      <c r="F71" s="16"/>
      <c r="G71" s="16"/>
      <c r="H71" s="16"/>
      <c r="I71" s="17"/>
      <c r="J71" s="18" t="n">
        <v>400</v>
      </c>
      <c r="K71" s="18" t="n">
        <v>400</v>
      </c>
      <c r="L71" s="18" t="n">
        <v>400</v>
      </c>
    </row>
    <row r="72" customFormat="false" ht="12.75" hidden="false" customHeight="false" outlineLevel="0" collapsed="false">
      <c r="A72" s="24" t="n">
        <v>635006</v>
      </c>
      <c r="B72" s="4" t="n">
        <v>41</v>
      </c>
      <c r="C72" s="4" t="s">
        <v>87</v>
      </c>
      <c r="D72" s="4"/>
      <c r="E72" s="16"/>
      <c r="F72" s="16"/>
      <c r="G72" s="16"/>
      <c r="H72" s="16"/>
      <c r="I72" s="17"/>
      <c r="J72" s="18" t="n">
        <v>0</v>
      </c>
      <c r="K72" s="18" t="n">
        <v>2000</v>
      </c>
      <c r="L72" s="18" t="n">
        <v>2000</v>
      </c>
    </row>
    <row r="73" customFormat="false" ht="12.75" hidden="false" customHeight="false" outlineLevel="0" collapsed="false">
      <c r="A73" s="24" t="n">
        <v>637001</v>
      </c>
      <c r="B73" s="4" t="n">
        <v>41</v>
      </c>
      <c r="C73" s="4" t="s">
        <v>88</v>
      </c>
      <c r="D73" s="4"/>
      <c r="E73" s="16"/>
      <c r="F73" s="16"/>
      <c r="G73" s="16"/>
      <c r="H73" s="16"/>
      <c r="I73" s="17"/>
      <c r="J73" s="18" t="n">
        <v>600</v>
      </c>
      <c r="K73" s="18" t="n">
        <v>600</v>
      </c>
      <c r="L73" s="18" t="n">
        <v>600</v>
      </c>
    </row>
    <row r="74" customFormat="false" ht="12.75" hidden="false" customHeight="false" outlineLevel="0" collapsed="false">
      <c r="A74" s="23" t="n">
        <v>637004</v>
      </c>
      <c r="B74" s="4" t="n">
        <v>41</v>
      </c>
      <c r="C74" s="4" t="s">
        <v>89</v>
      </c>
      <c r="D74" s="4"/>
      <c r="E74" s="16"/>
      <c r="F74" s="16"/>
      <c r="G74" s="16"/>
      <c r="H74" s="16"/>
      <c r="I74" s="17"/>
      <c r="J74" s="18" t="n">
        <v>360</v>
      </c>
      <c r="K74" s="18" t="n">
        <v>360</v>
      </c>
      <c r="L74" s="18" t="n">
        <v>360</v>
      </c>
    </row>
    <row r="75" customFormat="false" ht="12.75" hidden="false" customHeight="false" outlineLevel="0" collapsed="false">
      <c r="A75" s="23" t="n">
        <v>637004</v>
      </c>
      <c r="B75" s="4" t="n">
        <v>41</v>
      </c>
      <c r="C75" s="4" t="s">
        <v>90</v>
      </c>
      <c r="D75" s="4"/>
      <c r="E75" s="16"/>
      <c r="F75" s="16"/>
      <c r="G75" s="16"/>
      <c r="H75" s="16"/>
      <c r="I75" s="17"/>
      <c r="J75" s="18" t="n">
        <v>2000</v>
      </c>
      <c r="K75" s="18" t="n">
        <v>2000</v>
      </c>
      <c r="L75" s="18" t="n">
        <v>2000</v>
      </c>
    </row>
    <row r="76" customFormat="false" ht="12.75" hidden="false" customHeight="false" outlineLevel="0" collapsed="false">
      <c r="A76" s="23" t="n">
        <v>637005</v>
      </c>
      <c r="B76" s="4" t="n">
        <v>41</v>
      </c>
      <c r="C76" s="4" t="s">
        <v>91</v>
      </c>
      <c r="D76" s="4"/>
      <c r="E76" s="16"/>
      <c r="F76" s="16"/>
      <c r="G76" s="16"/>
      <c r="H76" s="16"/>
      <c r="I76" s="17"/>
      <c r="J76" s="18" t="n">
        <v>4200</v>
      </c>
      <c r="K76" s="18" t="n">
        <v>5000</v>
      </c>
      <c r="L76" s="18" t="n">
        <v>5000</v>
      </c>
      <c r="M76" s="19" t="n">
        <v>-2500</v>
      </c>
    </row>
    <row r="77" customFormat="false" ht="12.75" hidden="false" customHeight="false" outlineLevel="0" collapsed="false">
      <c r="A77" s="23" t="n">
        <v>633006</v>
      </c>
      <c r="B77" s="4" t="n">
        <v>41</v>
      </c>
      <c r="C77" s="4" t="s">
        <v>92</v>
      </c>
      <c r="D77" s="4"/>
      <c r="E77" s="16"/>
      <c r="F77" s="16"/>
      <c r="G77" s="16"/>
      <c r="H77" s="16"/>
      <c r="I77" s="17"/>
      <c r="J77" s="18" t="n">
        <v>30</v>
      </c>
      <c r="K77" s="18" t="n">
        <v>30</v>
      </c>
      <c r="L77" s="18" t="n">
        <v>30</v>
      </c>
    </row>
    <row r="78" customFormat="false" ht="12.75" hidden="false" customHeight="false" outlineLevel="0" collapsed="false">
      <c r="A78" s="23" t="n">
        <v>637014</v>
      </c>
      <c r="B78" s="4" t="n">
        <v>41</v>
      </c>
      <c r="C78" s="4" t="s">
        <v>93</v>
      </c>
      <c r="D78" s="4"/>
      <c r="E78" s="16"/>
      <c r="F78" s="16"/>
      <c r="G78" s="16"/>
      <c r="H78" s="16"/>
      <c r="I78" s="17"/>
      <c r="J78" s="18" t="n">
        <v>2300</v>
      </c>
      <c r="K78" s="18" t="n">
        <v>2300</v>
      </c>
      <c r="L78" s="18" t="n">
        <v>2300</v>
      </c>
    </row>
    <row r="79" customFormat="false" ht="12.75" hidden="false" customHeight="false" outlineLevel="0" collapsed="false">
      <c r="A79" s="23" t="n">
        <v>637015</v>
      </c>
      <c r="B79" s="4" t="n">
        <v>41</v>
      </c>
      <c r="C79" s="4" t="s">
        <v>94</v>
      </c>
      <c r="D79" s="4"/>
      <c r="E79" s="16"/>
      <c r="F79" s="16"/>
      <c r="G79" s="16"/>
      <c r="H79" s="16"/>
      <c r="I79" s="17"/>
      <c r="J79" s="18" t="n">
        <v>280</v>
      </c>
      <c r="K79" s="18" t="n">
        <v>280</v>
      </c>
      <c r="L79" s="18" t="n">
        <v>280</v>
      </c>
    </row>
    <row r="80" customFormat="false" ht="12.75" hidden="false" customHeight="false" outlineLevel="0" collapsed="false">
      <c r="A80" s="23" t="n">
        <v>637016</v>
      </c>
      <c r="B80" s="4" t="n">
        <v>41</v>
      </c>
      <c r="C80" s="4" t="s">
        <v>95</v>
      </c>
      <c r="D80" s="4"/>
      <c r="E80" s="16"/>
      <c r="F80" s="16"/>
      <c r="G80" s="16"/>
      <c r="H80" s="16"/>
      <c r="I80" s="17"/>
      <c r="J80" s="18" t="n">
        <v>150</v>
      </c>
      <c r="K80" s="18" t="n">
        <v>150</v>
      </c>
      <c r="L80" s="18" t="n">
        <v>150</v>
      </c>
    </row>
    <row r="81" customFormat="false" ht="12.75" hidden="false" customHeight="false" outlineLevel="0" collapsed="false">
      <c r="A81" s="23" t="n">
        <v>637026</v>
      </c>
      <c r="B81" s="4" t="n">
        <v>41</v>
      </c>
      <c r="C81" s="4" t="s">
        <v>96</v>
      </c>
      <c r="D81" s="4"/>
      <c r="E81" s="16"/>
      <c r="F81" s="16"/>
      <c r="G81" s="16"/>
      <c r="H81" s="16"/>
      <c r="I81" s="17"/>
      <c r="J81" s="18" t="n">
        <v>900</v>
      </c>
      <c r="K81" s="18" t="n">
        <v>900</v>
      </c>
      <c r="L81" s="18" t="n">
        <v>900</v>
      </c>
    </row>
    <row r="82" customFormat="false" ht="12.75" hidden="false" customHeight="false" outlineLevel="0" collapsed="false">
      <c r="A82" s="23"/>
      <c r="B82" s="4" t="n">
        <v>41</v>
      </c>
      <c r="C82" s="4" t="s">
        <v>97</v>
      </c>
      <c r="D82" s="4"/>
      <c r="E82" s="16"/>
      <c r="F82" s="16"/>
      <c r="G82" s="16"/>
      <c r="H82" s="16"/>
      <c r="I82" s="17"/>
      <c r="J82" s="18"/>
      <c r="K82" s="18"/>
      <c r="L82" s="18"/>
    </row>
    <row r="83" customFormat="false" ht="12.75" hidden="false" customHeight="false" outlineLevel="0" collapsed="false">
      <c r="A83" s="23" t="n">
        <v>637027</v>
      </c>
      <c r="B83" s="4" t="n">
        <v>41</v>
      </c>
      <c r="C83" s="4" t="s">
        <v>98</v>
      </c>
      <c r="D83" s="4"/>
      <c r="E83" s="16"/>
      <c r="F83" s="16"/>
      <c r="G83" s="16"/>
      <c r="H83" s="16"/>
      <c r="I83" s="17"/>
      <c r="J83" s="18" t="n">
        <v>2000</v>
      </c>
      <c r="K83" s="18" t="n">
        <v>2000</v>
      </c>
      <c r="L83" s="18" t="n">
        <v>2000</v>
      </c>
    </row>
    <row r="84" customFormat="false" ht="12.75" hidden="false" customHeight="false" outlineLevel="0" collapsed="false">
      <c r="A84" s="23" t="n">
        <v>637027</v>
      </c>
      <c r="B84" s="4" t="n">
        <v>1320</v>
      </c>
      <c r="C84" s="4" t="s">
        <v>99</v>
      </c>
      <c r="D84" s="4"/>
      <c r="E84" s="16"/>
      <c r="F84" s="16"/>
      <c r="G84" s="16"/>
      <c r="H84" s="16"/>
      <c r="I84" s="17"/>
      <c r="J84" s="18" t="n">
        <v>300</v>
      </c>
      <c r="K84" s="18" t="n">
        <v>300</v>
      </c>
      <c r="L84" s="18" t="n">
        <v>300</v>
      </c>
    </row>
    <row r="85" customFormat="false" ht="12.75" hidden="false" customHeight="false" outlineLevel="0" collapsed="false">
      <c r="A85" s="23" t="n">
        <v>642006</v>
      </c>
      <c r="B85" s="4" t="n">
        <v>41</v>
      </c>
      <c r="C85" s="4" t="s">
        <v>100</v>
      </c>
      <c r="D85" s="4"/>
      <c r="E85" s="16"/>
      <c r="F85" s="16"/>
      <c r="G85" s="16"/>
      <c r="H85" s="16"/>
      <c r="I85" s="17"/>
      <c r="J85" s="18" t="n">
        <v>200</v>
      </c>
      <c r="K85" s="18" t="n">
        <v>200</v>
      </c>
      <c r="L85" s="18" t="n">
        <v>200</v>
      </c>
    </row>
    <row r="86" customFormat="false" ht="12.75" hidden="false" customHeight="false" outlineLevel="0" collapsed="false">
      <c r="A86" s="24" t="n">
        <v>641006</v>
      </c>
      <c r="B86" s="4" t="n">
        <v>41</v>
      </c>
      <c r="C86" s="4" t="s">
        <v>101</v>
      </c>
      <c r="D86" s="4"/>
      <c r="E86" s="16"/>
      <c r="F86" s="16"/>
      <c r="G86" s="16"/>
      <c r="H86" s="16"/>
      <c r="I86" s="17"/>
      <c r="J86" s="18" t="n">
        <v>1000</v>
      </c>
      <c r="K86" s="18" t="n">
        <v>1000</v>
      </c>
      <c r="L86" s="18" t="n">
        <v>1000</v>
      </c>
    </row>
    <row r="87" customFormat="false" ht="12.75" hidden="false" customHeight="false" outlineLevel="0" collapsed="false">
      <c r="A87" s="26" t="s">
        <v>102</v>
      </c>
      <c r="B87" s="4"/>
      <c r="C87" s="4" t="s">
        <v>103</v>
      </c>
      <c r="D87" s="4"/>
      <c r="E87" s="28"/>
      <c r="F87" s="28"/>
      <c r="G87" s="46"/>
      <c r="H87" s="46"/>
      <c r="I87" s="47"/>
      <c r="J87" s="29" t="n">
        <f aca="false">J62+J63+J64+J65+J66+J67+J68+J69+J70+J71+J72+J73+J74+J75+J76+J77+J78+J79+J80+J81+J82+J83+J84+J85+J86</f>
        <v>19970</v>
      </c>
      <c r="K87" s="29" t="n">
        <f aca="false">K62+K63+K64+K65+K66+K67+K68+K69+K70+K71+K72+K73+K74+K75+K76+K77+K78+K79+K80+K81+K82+K83+K84+K85+K86</f>
        <v>22770</v>
      </c>
      <c r="L87" s="29" t="n">
        <f aca="false">L62+L63+L64+L65+L66+L67+L68+L69+L70+L71+L72+L73+L74+L75+L76+L77+L78+L79+L80+L81+L82+L83+L84+L85+L86</f>
        <v>22770</v>
      </c>
    </row>
    <row r="88" customFormat="false" ht="12.75" hidden="false" customHeight="false" outlineLevel="0" collapsed="false">
      <c r="A88" s="26"/>
      <c r="B88" s="4"/>
      <c r="C88" s="4"/>
      <c r="D88" s="4"/>
      <c r="E88" s="28"/>
      <c r="F88" s="21"/>
      <c r="G88" s="48" t="s">
        <v>104</v>
      </c>
      <c r="H88" s="49"/>
      <c r="I88" s="50"/>
      <c r="J88" s="51" t="s">
        <v>105</v>
      </c>
      <c r="K88" s="52"/>
      <c r="L88" s="8"/>
    </row>
    <row r="89" customFormat="false" ht="12.75" hidden="false" customHeight="false" outlineLevel="0" collapsed="false">
      <c r="A89" s="3" t="s">
        <v>1</v>
      </c>
      <c r="B89" s="4" t="s">
        <v>2</v>
      </c>
      <c r="C89" s="4" t="s">
        <v>3</v>
      </c>
      <c r="D89" s="20"/>
      <c r="E89" s="37"/>
      <c r="F89" s="37"/>
      <c r="G89" s="10" t="n">
        <v>2013</v>
      </c>
      <c r="H89" s="10" t="n">
        <v>2014</v>
      </c>
      <c r="I89" s="11" t="n">
        <v>2015</v>
      </c>
      <c r="J89" s="53" t="n">
        <v>2016</v>
      </c>
      <c r="K89" s="34" t="n">
        <v>2017</v>
      </c>
      <c r="L89" s="54" t="n">
        <v>2018</v>
      </c>
    </row>
    <row r="90" customFormat="false" ht="12.75" hidden="false" customHeight="false" outlineLevel="0" collapsed="false">
      <c r="A90" s="55" t="s">
        <v>106</v>
      </c>
      <c r="B90" s="4" t="s">
        <v>56</v>
      </c>
      <c r="C90" s="4"/>
      <c r="D90" s="4"/>
      <c r="E90" s="56"/>
      <c r="F90" s="56"/>
      <c r="G90" s="56"/>
      <c r="H90" s="20"/>
      <c r="I90" s="57"/>
      <c r="J90" s="34"/>
      <c r="K90" s="35"/>
      <c r="L90" s="35"/>
    </row>
    <row r="91" customFormat="false" ht="12.75" hidden="false" customHeight="false" outlineLevel="0" collapsed="false">
      <c r="A91" s="55" t="s">
        <v>107</v>
      </c>
      <c r="B91" s="4" t="n">
        <v>41</v>
      </c>
      <c r="C91" s="4" t="s">
        <v>108</v>
      </c>
      <c r="D91" s="4"/>
      <c r="E91" s="56"/>
      <c r="F91" s="56"/>
      <c r="G91" s="56"/>
      <c r="H91" s="20"/>
      <c r="I91" s="57"/>
      <c r="J91" s="34" t="n">
        <v>3000</v>
      </c>
      <c r="K91" s="34" t="n">
        <v>3000</v>
      </c>
      <c r="L91" s="34" t="n">
        <v>3000</v>
      </c>
    </row>
    <row r="92" customFormat="false" ht="12.75" hidden="false" customHeight="false" outlineLevel="0" collapsed="false">
      <c r="A92" s="55" t="s">
        <v>109</v>
      </c>
      <c r="B92" s="4" t="n">
        <v>41</v>
      </c>
      <c r="C92" s="4" t="s">
        <v>110</v>
      </c>
      <c r="D92" s="4"/>
      <c r="E92" s="16"/>
      <c r="F92" s="16"/>
      <c r="G92" s="16"/>
      <c r="H92" s="16"/>
      <c r="I92" s="17"/>
      <c r="J92" s="18" t="n">
        <v>230</v>
      </c>
      <c r="K92" s="18" t="n">
        <v>230</v>
      </c>
      <c r="L92" s="18" t="n">
        <v>230</v>
      </c>
    </row>
    <row r="93" customFormat="false" ht="12.75" hidden="false" customHeight="false" outlineLevel="0" collapsed="false">
      <c r="A93" s="55"/>
      <c r="B93" s="4"/>
      <c r="C93" s="4" t="s">
        <v>66</v>
      </c>
      <c r="D93" s="4"/>
      <c r="E93" s="28"/>
      <c r="F93" s="28"/>
      <c r="G93" s="28"/>
      <c r="H93" s="28"/>
      <c r="I93" s="21"/>
      <c r="J93" s="29" t="n">
        <f aca="false">J91+J92</f>
        <v>3230</v>
      </c>
      <c r="K93" s="29" t="n">
        <f aca="false">K91+K92</f>
        <v>3230</v>
      </c>
      <c r="L93" s="29" t="n">
        <f aca="false">L91+L92</f>
        <v>3230</v>
      </c>
    </row>
    <row r="94" customFormat="false" ht="12.75" hidden="false" customHeight="false" outlineLevel="0" collapsed="false">
      <c r="A94" s="58"/>
      <c r="B94" s="4" t="n">
        <v>41</v>
      </c>
      <c r="C94" s="4" t="s">
        <v>111</v>
      </c>
      <c r="D94" s="4"/>
      <c r="E94" s="28"/>
      <c r="F94" s="28"/>
      <c r="G94" s="28"/>
      <c r="H94" s="28"/>
      <c r="I94" s="21"/>
      <c r="J94" s="29"/>
      <c r="K94" s="29"/>
      <c r="L94" s="29"/>
    </row>
    <row r="95" customFormat="false" ht="12.75" hidden="false" customHeight="false" outlineLevel="0" collapsed="false">
      <c r="A95" s="24" t="n">
        <v>642007</v>
      </c>
      <c r="B95" s="4" t="n">
        <v>41</v>
      </c>
      <c r="C95" s="4" t="s">
        <v>112</v>
      </c>
      <c r="D95" s="4"/>
      <c r="E95" s="28"/>
      <c r="F95" s="28"/>
      <c r="G95" s="28"/>
      <c r="H95" s="16"/>
      <c r="I95" s="17"/>
      <c r="J95" s="18"/>
      <c r="K95" s="18"/>
      <c r="L95" s="18"/>
    </row>
    <row r="96" customFormat="false" ht="12.75" hidden="false" customHeight="false" outlineLevel="0" collapsed="false">
      <c r="A96" s="55" t="s">
        <v>113</v>
      </c>
      <c r="B96" s="4"/>
      <c r="C96" s="20" t="s">
        <v>114</v>
      </c>
      <c r="D96" s="20"/>
      <c r="E96" s="28"/>
      <c r="F96" s="28"/>
      <c r="G96" s="28"/>
      <c r="H96" s="28"/>
      <c r="I96" s="21"/>
      <c r="J96" s="29" t="n">
        <f aca="false">J97+J98</f>
        <v>7700</v>
      </c>
      <c r="K96" s="29" t="n">
        <f aca="false">K97+K98</f>
        <v>7700</v>
      </c>
      <c r="L96" s="29" t="n">
        <f aca="false">L97+L98</f>
        <v>7700</v>
      </c>
    </row>
    <row r="97" customFormat="false" ht="12.75" hidden="false" customHeight="false" outlineLevel="0" collapsed="false">
      <c r="A97" s="24" t="n">
        <v>634002</v>
      </c>
      <c r="B97" s="4" t="n">
        <v>41</v>
      </c>
      <c r="C97" s="4" t="s">
        <v>115</v>
      </c>
      <c r="D97" s="4"/>
      <c r="E97" s="16"/>
      <c r="F97" s="16"/>
      <c r="G97" s="16"/>
      <c r="H97" s="16"/>
      <c r="I97" s="17"/>
      <c r="J97" s="18" t="n">
        <v>7600</v>
      </c>
      <c r="K97" s="18" t="n">
        <v>7600</v>
      </c>
      <c r="L97" s="18" t="n">
        <v>7600</v>
      </c>
    </row>
    <row r="98" customFormat="false" ht="12.75" hidden="false" customHeight="false" outlineLevel="0" collapsed="false">
      <c r="A98" s="23"/>
      <c r="B98" s="4" t="n">
        <v>41</v>
      </c>
      <c r="C98" s="4" t="s">
        <v>116</v>
      </c>
      <c r="D98" s="4"/>
      <c r="E98" s="16"/>
      <c r="F98" s="16"/>
      <c r="G98" s="16"/>
      <c r="H98" s="16"/>
      <c r="I98" s="17"/>
      <c r="J98" s="18" t="n">
        <v>100</v>
      </c>
      <c r="K98" s="18" t="n">
        <v>100</v>
      </c>
      <c r="L98" s="18" t="n">
        <v>100</v>
      </c>
    </row>
    <row r="99" customFormat="false" ht="12.75" hidden="false" customHeight="false" outlineLevel="0" collapsed="false">
      <c r="A99" s="55" t="s">
        <v>117</v>
      </c>
      <c r="B99" s="4" t="s">
        <v>56</v>
      </c>
      <c r="C99" s="4"/>
      <c r="D99" s="4"/>
      <c r="E99" s="28"/>
      <c r="F99" s="28"/>
      <c r="G99" s="28"/>
      <c r="H99" s="28"/>
      <c r="I99" s="21"/>
      <c r="J99" s="29"/>
      <c r="K99" s="29"/>
      <c r="L99" s="29"/>
    </row>
    <row r="100" customFormat="false" ht="12.75" hidden="false" customHeight="false" outlineLevel="0" collapsed="false">
      <c r="A100" s="24" t="n">
        <v>633006</v>
      </c>
      <c r="B100" s="4" t="n">
        <v>1161</v>
      </c>
      <c r="C100" s="4" t="s">
        <v>118</v>
      </c>
      <c r="D100" s="4"/>
      <c r="E100" s="16"/>
      <c r="F100" s="16"/>
      <c r="G100" s="16"/>
      <c r="H100" s="16"/>
      <c r="I100" s="17"/>
      <c r="J100" s="18"/>
      <c r="K100" s="18"/>
      <c r="L100" s="18"/>
    </row>
    <row r="101" customFormat="false" ht="12.75" hidden="false" customHeight="false" outlineLevel="0" collapsed="false">
      <c r="A101" s="24" t="n">
        <v>637004</v>
      </c>
      <c r="B101" s="4" t="n">
        <v>41</v>
      </c>
      <c r="C101" s="4" t="s">
        <v>119</v>
      </c>
      <c r="D101" s="4"/>
      <c r="E101" s="16"/>
      <c r="F101" s="16"/>
      <c r="G101" s="16"/>
      <c r="H101" s="16"/>
      <c r="I101" s="17"/>
      <c r="J101" s="18"/>
      <c r="K101" s="18"/>
      <c r="L101" s="18"/>
    </row>
    <row r="102" customFormat="false" ht="12.75" hidden="false" customHeight="false" outlineLevel="0" collapsed="false">
      <c r="A102" s="24" t="n">
        <v>637015</v>
      </c>
      <c r="B102" s="4" t="n">
        <v>1161</v>
      </c>
      <c r="C102" s="4" t="s">
        <v>120</v>
      </c>
      <c r="D102" s="4"/>
      <c r="E102" s="16"/>
      <c r="F102" s="16"/>
      <c r="G102" s="16"/>
      <c r="H102" s="16"/>
      <c r="I102" s="17"/>
      <c r="J102" s="18" t="n">
        <v>100</v>
      </c>
      <c r="K102" s="18" t="n">
        <v>100</v>
      </c>
      <c r="L102" s="18" t="n">
        <v>100</v>
      </c>
    </row>
    <row r="103" customFormat="false" ht="12.75" hidden="false" customHeight="false" outlineLevel="0" collapsed="false">
      <c r="A103" s="20" t="s">
        <v>121</v>
      </c>
      <c r="B103" s="20" t="s">
        <v>56</v>
      </c>
      <c r="C103" s="20" t="s">
        <v>122</v>
      </c>
      <c r="D103" s="20"/>
      <c r="E103" s="28"/>
      <c r="F103" s="28"/>
      <c r="G103" s="28"/>
      <c r="H103" s="28"/>
      <c r="I103" s="21"/>
      <c r="J103" s="29" t="n">
        <f aca="false">J104+J105</f>
        <v>6500</v>
      </c>
      <c r="K103" s="29" t="n">
        <f aca="false">K104+K105</f>
        <v>6500</v>
      </c>
      <c r="L103" s="29" t="n">
        <f aca="false">L104+L105</f>
        <v>6500</v>
      </c>
    </row>
    <row r="104" customFormat="false" ht="12.75" hidden="false" customHeight="false" outlineLevel="0" collapsed="false">
      <c r="A104" s="24" t="n">
        <v>635006</v>
      </c>
      <c r="B104" s="4" t="n">
        <v>41</v>
      </c>
      <c r="C104" s="4" t="s">
        <v>123</v>
      </c>
      <c r="D104" s="4"/>
      <c r="E104" s="56"/>
      <c r="F104" s="56"/>
      <c r="G104" s="56"/>
      <c r="H104" s="56"/>
      <c r="I104" s="21"/>
      <c r="J104" s="22" t="n">
        <v>5500</v>
      </c>
      <c r="K104" s="22" t="n">
        <v>5500</v>
      </c>
      <c r="L104" s="22" t="n">
        <v>5500</v>
      </c>
    </row>
    <row r="105" customFormat="false" ht="12.75" hidden="false" customHeight="false" outlineLevel="0" collapsed="false">
      <c r="A105" s="24" t="n">
        <v>637027</v>
      </c>
      <c r="B105" s="4"/>
      <c r="C105" s="4" t="s">
        <v>97</v>
      </c>
      <c r="D105" s="4"/>
      <c r="E105" s="56"/>
      <c r="F105" s="56"/>
      <c r="G105" s="56"/>
      <c r="H105" s="56"/>
      <c r="I105" s="25"/>
      <c r="J105" s="22" t="n">
        <v>1000</v>
      </c>
      <c r="K105" s="22" t="n">
        <v>1000</v>
      </c>
      <c r="L105" s="22" t="n">
        <v>1000</v>
      </c>
    </row>
    <row r="106" customFormat="false" ht="12.75" hidden="false" customHeight="false" outlineLevel="0" collapsed="false">
      <c r="A106" s="20" t="s">
        <v>124</v>
      </c>
      <c r="B106" s="20" t="s">
        <v>56</v>
      </c>
      <c r="C106" s="20" t="s">
        <v>125</v>
      </c>
      <c r="D106" s="20"/>
      <c r="E106" s="28"/>
      <c r="F106" s="28"/>
      <c r="G106" s="28"/>
      <c r="H106" s="28"/>
      <c r="I106" s="21"/>
      <c r="J106" s="29" t="n">
        <f aca="false">J111+J110+J109+J108+J107</f>
        <v>5700</v>
      </c>
      <c r="K106" s="29" t="n">
        <f aca="false">K111+K110+K109+K108+K107</f>
        <v>5700</v>
      </c>
      <c r="L106" s="29" t="n">
        <f aca="false">L111+L110+L109+L108+L107</f>
        <v>5700</v>
      </c>
    </row>
    <row r="107" customFormat="false" ht="12.75" hidden="false" customHeight="false" outlineLevel="0" collapsed="false">
      <c r="A107" s="24" t="n">
        <v>633006</v>
      </c>
      <c r="B107" s="4" t="n">
        <v>41</v>
      </c>
      <c r="C107" s="4" t="s">
        <v>126</v>
      </c>
      <c r="D107" s="4"/>
      <c r="E107" s="16"/>
      <c r="F107" s="16"/>
      <c r="G107" s="16"/>
      <c r="H107" s="16"/>
      <c r="I107" s="17"/>
      <c r="J107" s="18" t="n">
        <v>200</v>
      </c>
      <c r="K107" s="18" t="n">
        <v>200</v>
      </c>
      <c r="L107" s="18" t="n">
        <v>200</v>
      </c>
    </row>
    <row r="108" customFormat="false" ht="12.75" hidden="false" customHeight="false" outlineLevel="0" collapsed="false">
      <c r="A108" s="24" t="n">
        <v>637004</v>
      </c>
      <c r="B108" s="4" t="n">
        <v>41</v>
      </c>
      <c r="C108" s="4" t="s">
        <v>127</v>
      </c>
      <c r="D108" s="4"/>
      <c r="E108" s="16"/>
      <c r="F108" s="16"/>
      <c r="G108" s="16"/>
      <c r="H108" s="16"/>
      <c r="I108" s="17"/>
      <c r="J108" s="18" t="n">
        <v>600</v>
      </c>
      <c r="K108" s="18" t="n">
        <v>600</v>
      </c>
      <c r="L108" s="18" t="n">
        <v>600</v>
      </c>
    </row>
    <row r="109" customFormat="false" ht="12.75" hidden="false" customHeight="false" outlineLevel="0" collapsed="false">
      <c r="A109" s="24" t="n">
        <v>633004</v>
      </c>
      <c r="B109" s="4"/>
      <c r="C109" s="4" t="s">
        <v>128</v>
      </c>
      <c r="D109" s="4"/>
      <c r="E109" s="16"/>
      <c r="F109" s="16"/>
      <c r="G109" s="16"/>
      <c r="H109" s="16"/>
      <c r="I109" s="17"/>
      <c r="J109" s="18" t="n">
        <v>300</v>
      </c>
      <c r="K109" s="18" t="n">
        <v>300</v>
      </c>
      <c r="L109" s="18" t="n">
        <v>300</v>
      </c>
    </row>
    <row r="110" customFormat="false" ht="12.75" hidden="false" customHeight="false" outlineLevel="0" collapsed="false">
      <c r="A110" s="24" t="n">
        <v>637004</v>
      </c>
      <c r="B110" s="4"/>
      <c r="C110" s="4" t="s">
        <v>129</v>
      </c>
      <c r="D110" s="4"/>
      <c r="E110" s="16"/>
      <c r="F110" s="16"/>
      <c r="G110" s="16"/>
      <c r="H110" s="16"/>
      <c r="I110" s="17"/>
      <c r="J110" s="18"/>
      <c r="K110" s="18"/>
      <c r="L110" s="18"/>
    </row>
    <row r="111" customFormat="false" ht="12.75" hidden="false" customHeight="false" outlineLevel="0" collapsed="false">
      <c r="A111" s="24" t="s">
        <v>130</v>
      </c>
      <c r="B111" s="4" t="n">
        <v>41</v>
      </c>
      <c r="C111" s="4" t="s">
        <v>131</v>
      </c>
      <c r="D111" s="4"/>
      <c r="E111" s="16"/>
      <c r="F111" s="16"/>
      <c r="G111" s="16"/>
      <c r="H111" s="16"/>
      <c r="I111" s="17"/>
      <c r="J111" s="18" t="n">
        <v>4600</v>
      </c>
      <c r="K111" s="18" t="n">
        <v>4600</v>
      </c>
      <c r="L111" s="18" t="n">
        <v>4600</v>
      </c>
    </row>
    <row r="112" s="59" customFormat="true" ht="12.75" hidden="false" customHeight="false" outlineLevel="0" collapsed="false">
      <c r="A112" s="26" t="s">
        <v>132</v>
      </c>
      <c r="B112" s="20" t="s">
        <v>56</v>
      </c>
      <c r="C112" s="20" t="s">
        <v>133</v>
      </c>
      <c r="D112" s="20"/>
      <c r="E112" s="28"/>
      <c r="F112" s="28"/>
      <c r="G112" s="28"/>
      <c r="H112" s="28"/>
      <c r="I112" s="21"/>
      <c r="J112" s="29" t="n">
        <f aca="false">J114+J113</f>
        <v>2000</v>
      </c>
      <c r="K112" s="29" t="n">
        <f aca="false">K114+K113</f>
        <v>2000</v>
      </c>
      <c r="L112" s="29" t="n">
        <f aca="false">L114+L113</f>
        <v>2000</v>
      </c>
    </row>
    <row r="113" customFormat="false" ht="12.75" hidden="false" customHeight="false" outlineLevel="0" collapsed="false">
      <c r="A113" s="24" t="n">
        <v>632001</v>
      </c>
      <c r="B113" s="4" t="n">
        <v>41</v>
      </c>
      <c r="C113" s="4" t="s">
        <v>134</v>
      </c>
      <c r="D113" s="4"/>
      <c r="E113" s="16"/>
      <c r="F113" s="16"/>
      <c r="G113" s="16"/>
      <c r="H113" s="16"/>
      <c r="I113" s="17"/>
      <c r="J113" s="18" t="n">
        <v>500</v>
      </c>
      <c r="K113" s="18" t="n">
        <v>500</v>
      </c>
      <c r="L113" s="18" t="n">
        <v>500</v>
      </c>
    </row>
    <row r="114" customFormat="false" ht="12.75" hidden="false" customHeight="false" outlineLevel="0" collapsed="false">
      <c r="A114" s="24" t="n">
        <v>635004</v>
      </c>
      <c r="B114" s="4" t="n">
        <v>41</v>
      </c>
      <c r="C114" s="4" t="s">
        <v>135</v>
      </c>
      <c r="D114" s="4"/>
      <c r="E114" s="16"/>
      <c r="F114" s="16"/>
      <c r="G114" s="16"/>
      <c r="H114" s="16"/>
      <c r="I114" s="17"/>
      <c r="J114" s="18" t="n">
        <v>1500</v>
      </c>
      <c r="K114" s="18" t="n">
        <v>1500</v>
      </c>
      <c r="L114" s="18" t="n">
        <v>1500</v>
      </c>
    </row>
    <row r="115" s="59" customFormat="true" ht="12.75" hidden="false" customHeight="false" outlineLevel="0" collapsed="false">
      <c r="A115" s="55" t="s">
        <v>136</v>
      </c>
      <c r="B115" s="4" t="s">
        <v>56</v>
      </c>
      <c r="C115" s="20" t="s">
        <v>137</v>
      </c>
      <c r="D115" s="20"/>
      <c r="E115" s="28"/>
      <c r="F115" s="28"/>
      <c r="G115" s="28"/>
      <c r="H115" s="28"/>
      <c r="I115" s="21"/>
      <c r="J115" s="29" t="n">
        <v>1000</v>
      </c>
      <c r="K115" s="29" t="n">
        <v>1000</v>
      </c>
      <c r="L115" s="29" t="n">
        <v>1000</v>
      </c>
    </row>
    <row r="116" s="59" customFormat="true" ht="12.75" hidden="false" customHeight="false" outlineLevel="0" collapsed="false">
      <c r="A116" s="60" t="s">
        <v>138</v>
      </c>
      <c r="B116" s="4" t="n">
        <v>41</v>
      </c>
      <c r="C116" s="4" t="s">
        <v>76</v>
      </c>
      <c r="D116" s="4"/>
      <c r="E116" s="56"/>
      <c r="F116" s="56"/>
      <c r="G116" s="56"/>
      <c r="H116" s="56"/>
      <c r="I116" s="25"/>
      <c r="J116" s="22" t="n">
        <v>300</v>
      </c>
      <c r="K116" s="22" t="n">
        <v>300</v>
      </c>
      <c r="L116" s="22" t="n">
        <v>300</v>
      </c>
    </row>
    <row r="117" s="59" customFormat="true" ht="12.75" hidden="false" customHeight="false" outlineLevel="0" collapsed="false">
      <c r="A117" s="60" t="s">
        <v>139</v>
      </c>
      <c r="B117" s="4" t="n">
        <v>41</v>
      </c>
      <c r="C117" s="4" t="s">
        <v>140</v>
      </c>
      <c r="D117" s="4"/>
      <c r="E117" s="56"/>
      <c r="F117" s="56"/>
      <c r="G117" s="56"/>
      <c r="H117" s="56"/>
      <c r="I117" s="25"/>
      <c r="J117" s="22" t="n">
        <v>100</v>
      </c>
      <c r="K117" s="22" t="n">
        <v>100</v>
      </c>
      <c r="L117" s="22" t="n">
        <v>100</v>
      </c>
    </row>
    <row r="118" s="59" customFormat="true" ht="12.75" hidden="false" customHeight="false" outlineLevel="0" collapsed="false">
      <c r="A118" s="55" t="s">
        <v>141</v>
      </c>
      <c r="B118" s="4"/>
      <c r="C118" s="20" t="s">
        <v>142</v>
      </c>
      <c r="D118" s="20"/>
      <c r="E118" s="28"/>
      <c r="F118" s="28"/>
      <c r="G118" s="28"/>
      <c r="H118" s="28"/>
      <c r="I118" s="21"/>
      <c r="J118" s="29" t="n">
        <f aca="false">J119</f>
        <v>3000</v>
      </c>
      <c r="K118" s="29" t="n">
        <f aca="false">K119</f>
        <v>3000</v>
      </c>
      <c r="L118" s="29" t="n">
        <f aca="false">L119</f>
        <v>3000</v>
      </c>
    </row>
    <row r="119" s="59" customFormat="true" ht="12.75" hidden="false" customHeight="false" outlineLevel="0" collapsed="false">
      <c r="A119" s="61" t="s">
        <v>143</v>
      </c>
      <c r="B119" s="62" t="n">
        <v>41</v>
      </c>
      <c r="C119" s="62" t="s">
        <v>144</v>
      </c>
      <c r="D119" s="62"/>
      <c r="E119" s="63"/>
      <c r="F119" s="63"/>
      <c r="G119" s="63"/>
      <c r="H119" s="63"/>
      <c r="I119" s="64"/>
      <c r="J119" s="65" t="n">
        <v>3000</v>
      </c>
      <c r="K119" s="65" t="n">
        <v>3000</v>
      </c>
      <c r="L119" s="65" t="n">
        <v>3000</v>
      </c>
    </row>
    <row r="120" customFormat="false" ht="12.75" hidden="false" customHeight="false" outlineLevel="0" collapsed="false">
      <c r="A120" s="66"/>
      <c r="B120" s="67"/>
      <c r="C120" s="67"/>
      <c r="D120" s="67"/>
      <c r="E120" s="18"/>
      <c r="F120" s="18"/>
      <c r="G120" s="18"/>
      <c r="H120" s="18"/>
      <c r="I120" s="18"/>
      <c r="J120" s="18"/>
      <c r="K120" s="67"/>
      <c r="L120" s="35"/>
    </row>
    <row r="121" customFormat="false" ht="15.75" hidden="false" customHeight="false" outlineLevel="0" collapsed="false">
      <c r="A121" s="68" t="s">
        <v>145</v>
      </c>
      <c r="B121" s="35"/>
      <c r="C121" s="68" t="s">
        <v>146</v>
      </c>
      <c r="D121" s="69"/>
      <c r="E121" s="70"/>
      <c r="F121" s="29"/>
      <c r="G121" s="29"/>
      <c r="H121" s="29"/>
      <c r="I121" s="29" t="n">
        <f aca="false">I51+I60+I87+I93+I96+I103+I104+I106+I112+I115+I118</f>
        <v>0</v>
      </c>
      <c r="J121" s="29" t="n">
        <v>90600</v>
      </c>
      <c r="K121" s="29" t="n">
        <v>83600</v>
      </c>
      <c r="L121" s="29" t="n">
        <v>83600</v>
      </c>
    </row>
    <row r="122" customFormat="false" ht="15" hidden="false" customHeight="false" outlineLevel="0" collapsed="false">
      <c r="A122" s="9"/>
      <c r="B122" s="71"/>
      <c r="C122" s="71"/>
      <c r="D122" s="71"/>
      <c r="E122" s="71"/>
      <c r="F122" s="71"/>
      <c r="G122" s="71"/>
      <c r="H122" s="71"/>
      <c r="I122" s="71"/>
      <c r="J122" s="71"/>
      <c r="K122" s="9"/>
    </row>
    <row r="123" customFormat="false" ht="12.75" hidden="false" customHeight="false" outlineLevel="0" collapsed="false">
      <c r="A123" s="3"/>
      <c r="B123" s="4"/>
      <c r="C123" s="4"/>
      <c r="D123" s="4"/>
      <c r="E123" s="37"/>
      <c r="F123" s="37"/>
      <c r="G123" s="37"/>
      <c r="H123" s="37"/>
      <c r="I123" s="37"/>
      <c r="J123" s="37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72"/>
      <c r="F124" s="72"/>
      <c r="G124" s="72"/>
      <c r="H124" s="72"/>
      <c r="I124" s="72"/>
      <c r="J124" s="72"/>
      <c r="K124" s="4"/>
    </row>
    <row r="125" customFormat="false" ht="20.25" hidden="false" customHeight="false" outlineLevel="0" collapsed="false">
      <c r="A125" s="73" t="s">
        <v>147</v>
      </c>
      <c r="B125" s="4"/>
      <c r="C125" s="20"/>
      <c r="D125" s="74"/>
      <c r="E125" s="74"/>
      <c r="F125" s="74"/>
      <c r="G125" s="74"/>
      <c r="H125" s="74"/>
      <c r="I125" s="74"/>
      <c r="J125" s="75"/>
      <c r="K125" s="76"/>
    </row>
    <row r="126" customFormat="false" ht="12.75" hidden="false" customHeight="false" outlineLevel="0" collapsed="false">
      <c r="A126" s="4"/>
      <c r="B126" s="4"/>
      <c r="C126" s="20" t="s">
        <v>148</v>
      </c>
      <c r="D126" s="20"/>
      <c r="E126" s="37"/>
      <c r="F126" s="37"/>
      <c r="G126" s="37" t="n">
        <v>2013</v>
      </c>
      <c r="H126" s="37" t="n">
        <v>2014</v>
      </c>
      <c r="I126" s="38" t="n">
        <v>2015</v>
      </c>
      <c r="J126" s="53" t="n">
        <v>2016</v>
      </c>
      <c r="K126" s="34" t="n">
        <v>2017</v>
      </c>
      <c r="L126" s="77" t="n">
        <v>2018</v>
      </c>
    </row>
    <row r="127" customFormat="false" ht="12.75" hidden="false" customHeight="false" outlineLevel="0" collapsed="false">
      <c r="A127" s="4"/>
      <c r="B127" s="0" t="n">
        <v>111</v>
      </c>
      <c r="C127" s="16" t="s">
        <v>149</v>
      </c>
      <c r="D127" s="16"/>
      <c r="E127" s="28"/>
      <c r="F127" s="28"/>
      <c r="G127" s="28"/>
      <c r="H127" s="28"/>
      <c r="I127" s="21"/>
      <c r="J127" s="29" t="n">
        <v>7800</v>
      </c>
      <c r="K127" s="29" t="n">
        <v>0</v>
      </c>
      <c r="L127" s="34" t="n">
        <v>0</v>
      </c>
    </row>
    <row r="128" customFormat="false" ht="12.75" hidden="false" customHeight="false" outlineLevel="0" collapsed="false">
      <c r="A128" s="4" t="n">
        <v>231</v>
      </c>
      <c r="B128" s="4"/>
      <c r="C128" s="4" t="s">
        <v>150</v>
      </c>
      <c r="D128" s="4"/>
      <c r="E128" s="16"/>
      <c r="F128" s="16"/>
      <c r="G128" s="16"/>
      <c r="H128" s="4"/>
      <c r="I128" s="78"/>
      <c r="J128" s="18" t="n">
        <v>7800</v>
      </c>
      <c r="K128" s="22" t="n">
        <v>0</v>
      </c>
      <c r="L128" s="35" t="n">
        <v>0</v>
      </c>
    </row>
    <row r="129" customFormat="false" ht="12.75" hidden="false" customHeight="false" outlineLevel="0" collapsed="false">
      <c r="A129" s="4"/>
      <c r="B129" s="4"/>
      <c r="C129" s="20" t="s">
        <v>151</v>
      </c>
      <c r="D129" s="20"/>
      <c r="E129" s="16"/>
      <c r="F129" s="16"/>
      <c r="G129" s="16"/>
      <c r="H129" s="4"/>
      <c r="I129" s="78"/>
      <c r="J129" s="29" t="n">
        <v>7800</v>
      </c>
      <c r="K129" s="29"/>
      <c r="L129" s="29"/>
    </row>
    <row r="130" customFormat="false" ht="12.75" hidden="false" customHeight="false" outlineLevel="0" collapsed="false">
      <c r="A130" s="4"/>
      <c r="B130" s="4"/>
      <c r="C130" s="20" t="s">
        <v>152</v>
      </c>
      <c r="D130" s="20"/>
      <c r="E130" s="16"/>
      <c r="F130" s="16"/>
      <c r="G130" s="16"/>
      <c r="H130" s="4"/>
      <c r="I130" s="78"/>
      <c r="J130" s="29"/>
      <c r="K130" s="29"/>
      <c r="L130" s="29"/>
      <c r="M130" s="0" t="n">
        <v>2500</v>
      </c>
    </row>
    <row r="131" customFormat="false" ht="12.75" hidden="false" customHeight="false" outlineLevel="0" collapsed="false">
      <c r="A131" s="4" t="n">
        <v>700000</v>
      </c>
      <c r="B131" s="4"/>
      <c r="C131" s="4" t="s">
        <v>153</v>
      </c>
      <c r="D131" s="4"/>
      <c r="E131" s="16"/>
      <c r="F131" s="16"/>
      <c r="G131" s="16"/>
      <c r="H131" s="16"/>
      <c r="I131" s="17"/>
      <c r="J131" s="18"/>
      <c r="K131" s="67"/>
      <c r="L131" s="35"/>
    </row>
    <row r="132" customFormat="false" ht="12.75" hidden="false" customHeight="false" outlineLevel="0" collapsed="false">
      <c r="A132" s="4"/>
      <c r="B132" s="4"/>
      <c r="C132" s="4" t="s">
        <v>154</v>
      </c>
      <c r="D132" s="4"/>
      <c r="E132" s="28"/>
      <c r="F132" s="28"/>
      <c r="G132" s="28"/>
      <c r="H132" s="4"/>
      <c r="I132" s="78"/>
      <c r="J132" s="35"/>
      <c r="K132" s="34"/>
      <c r="L132" s="35"/>
    </row>
    <row r="133" customFormat="false" ht="12.75" hidden="false" customHeight="false" outlineLevel="0" collapsed="false">
      <c r="A133" s="4"/>
      <c r="B133" s="4"/>
      <c r="C133" s="4" t="s">
        <v>155</v>
      </c>
      <c r="D133" s="4"/>
      <c r="E133" s="16"/>
      <c r="F133" s="16"/>
      <c r="G133" s="16"/>
      <c r="H133" s="4"/>
      <c r="I133" s="78"/>
      <c r="J133" s="35"/>
      <c r="K133" s="22" t="n">
        <v>0</v>
      </c>
      <c r="L133" s="18" t="n">
        <v>0</v>
      </c>
    </row>
    <row r="134" customFormat="false" ht="12.75" hidden="false" customHeight="false" outlineLevel="0" collapsed="false">
      <c r="A134" s="4"/>
      <c r="B134" s="4"/>
      <c r="C134" s="4" t="s">
        <v>156</v>
      </c>
      <c r="D134" s="4"/>
      <c r="E134" s="16"/>
      <c r="F134" s="16"/>
      <c r="G134" s="16"/>
      <c r="H134" s="4"/>
      <c r="I134" s="78"/>
      <c r="J134" s="18" t="n">
        <v>7800</v>
      </c>
      <c r="K134" s="67" t="n">
        <v>0</v>
      </c>
      <c r="L134" s="35" t="n">
        <v>0</v>
      </c>
    </row>
    <row r="135" customFormat="false" ht="12.75" hidden="false" customHeight="false" outlineLevel="0" collapsed="false">
      <c r="A135" s="4"/>
      <c r="B135" s="4"/>
      <c r="C135" s="4"/>
      <c r="D135" s="4"/>
      <c r="E135" s="16"/>
      <c r="F135" s="16"/>
      <c r="G135" s="16"/>
      <c r="H135" s="4"/>
      <c r="I135" s="78"/>
      <c r="J135" s="35"/>
      <c r="K135" s="67"/>
      <c r="L135" s="35"/>
    </row>
    <row r="136" customFormat="false" ht="12.75" hidden="false" customHeight="false" outlineLevel="0" collapsed="false">
      <c r="A136" s="20" t="s">
        <v>157</v>
      </c>
      <c r="B136" s="20"/>
      <c r="C136" s="20" t="s">
        <v>158</v>
      </c>
      <c r="D136" s="20"/>
      <c r="E136" s="16"/>
      <c r="F136" s="16"/>
      <c r="G136" s="16"/>
      <c r="H136" s="4"/>
      <c r="I136" s="78"/>
      <c r="J136" s="35" t="n">
        <v>0</v>
      </c>
      <c r="K136" s="67" t="n">
        <v>0</v>
      </c>
      <c r="L136" s="35" t="n">
        <v>0</v>
      </c>
    </row>
    <row r="137" customFormat="false" ht="12.75" hidden="false" customHeight="false" outlineLevel="0" collapsed="false">
      <c r="A137" s="4"/>
      <c r="B137" s="4"/>
      <c r="C137" s="0" t="s">
        <v>159</v>
      </c>
      <c r="E137" s="28"/>
      <c r="F137" s="28"/>
      <c r="G137" s="28"/>
      <c r="H137" s="4"/>
      <c r="I137" s="78"/>
      <c r="J137" s="35"/>
      <c r="K137" s="67"/>
      <c r="L137" s="35"/>
    </row>
    <row r="138" customFormat="false" ht="12.75" hidden="false" customHeight="false" outlineLevel="0" collapsed="false">
      <c r="A138" s="79"/>
      <c r="B138" s="79"/>
      <c r="C138" s="80" t="s">
        <v>151</v>
      </c>
      <c r="D138" s="80"/>
      <c r="E138" s="81"/>
      <c r="F138" s="81"/>
      <c r="G138" s="81"/>
      <c r="H138" s="82"/>
      <c r="I138" s="83"/>
      <c r="J138" s="35" t="n">
        <v>0</v>
      </c>
      <c r="K138" s="67" t="n">
        <v>0</v>
      </c>
      <c r="L138" s="35" t="n">
        <v>0</v>
      </c>
    </row>
    <row r="139" customFormat="false" ht="12.75" hidden="false" customHeight="false" outlineLevel="0" collapsed="false">
      <c r="A139" s="31"/>
      <c r="B139" s="31"/>
      <c r="C139" s="32"/>
      <c r="D139" s="32"/>
      <c r="E139" s="33"/>
      <c r="F139" s="33"/>
      <c r="G139" s="33"/>
      <c r="H139" s="84"/>
      <c r="I139" s="84"/>
      <c r="J139" s="84"/>
      <c r="K139" s="31"/>
    </row>
    <row r="140" customFormat="false" ht="12.75" hidden="false" customHeight="false" outlineLevel="0" collapsed="false">
      <c r="A140" s="31"/>
      <c r="B140" s="31"/>
      <c r="C140" s="32"/>
      <c r="D140" s="32"/>
      <c r="E140" s="33"/>
      <c r="F140" s="33"/>
      <c r="G140" s="33"/>
      <c r="H140" s="84"/>
      <c r="I140" s="84"/>
      <c r="J140" s="84"/>
      <c r="K140" s="31"/>
    </row>
    <row r="141" customFormat="false" ht="12.75" hidden="false" customHeight="false" outlineLevel="0" collapsed="false">
      <c r="A141" s="31"/>
      <c r="B141" s="31"/>
      <c r="C141" s="32"/>
      <c r="D141" s="32"/>
      <c r="E141" s="33"/>
      <c r="F141" s="33"/>
      <c r="G141" s="33"/>
      <c r="H141" s="84"/>
      <c r="I141" s="84"/>
      <c r="J141" s="84"/>
      <c r="K141" s="31"/>
    </row>
    <row r="142" customFormat="false" ht="12.75" hidden="false" customHeight="false" outlineLevel="0" collapsed="false">
      <c r="A142" s="31"/>
      <c r="B142" s="31"/>
      <c r="C142" s="32"/>
      <c r="D142" s="32"/>
      <c r="E142" s="33"/>
      <c r="F142" s="33"/>
      <c r="G142" s="33"/>
      <c r="H142" s="84"/>
      <c r="I142" s="84"/>
      <c r="J142" s="84"/>
      <c r="K142" s="31"/>
    </row>
    <row r="143" customFormat="false" ht="12.75" hidden="false" customHeight="false" outlineLevel="0" collapsed="false">
      <c r="A143" s="31"/>
      <c r="B143" s="31"/>
      <c r="C143" s="32"/>
      <c r="D143" s="32"/>
      <c r="E143" s="33"/>
      <c r="F143" s="33"/>
      <c r="G143" s="33"/>
      <c r="H143" s="84"/>
      <c r="I143" s="84"/>
      <c r="J143" s="84"/>
      <c r="K143" s="31"/>
    </row>
    <row r="144" customFormat="false" ht="12.75" hidden="false" customHeight="false" outlineLevel="0" collapsed="false">
      <c r="A144" s="31"/>
      <c r="B144" s="31"/>
      <c r="C144" s="32"/>
      <c r="D144" s="32"/>
      <c r="E144" s="33"/>
      <c r="F144" s="33"/>
      <c r="G144" s="33"/>
      <c r="H144" s="84"/>
      <c r="I144" s="84"/>
      <c r="J144" s="84"/>
      <c r="K144" s="31"/>
    </row>
    <row r="145" customFormat="false" ht="12.75" hidden="false" customHeight="false" outlineLevel="0" collapsed="false">
      <c r="A145" s="31"/>
      <c r="B145" s="31"/>
      <c r="C145" s="32"/>
      <c r="D145" s="32"/>
      <c r="E145" s="33"/>
      <c r="F145" s="33"/>
      <c r="G145" s="33"/>
      <c r="H145" s="84"/>
      <c r="I145" s="84"/>
      <c r="J145" s="84"/>
      <c r="K145" s="31"/>
    </row>
    <row r="146" customFormat="false" ht="12.75" hidden="false" customHeight="false" outlineLevel="0" collapsed="false">
      <c r="A146" s="31"/>
      <c r="B146" s="31"/>
      <c r="C146" s="32"/>
      <c r="D146" s="32"/>
      <c r="E146" s="33"/>
      <c r="F146" s="33"/>
      <c r="G146" s="33"/>
      <c r="H146" s="84"/>
      <c r="I146" s="84"/>
      <c r="J146" s="84"/>
      <c r="K146" s="31"/>
    </row>
    <row r="147" customFormat="false" ht="18" hidden="false" customHeight="false" outlineLevel="0" collapsed="false">
      <c r="A147" s="67"/>
      <c r="B147" s="67"/>
      <c r="C147" s="85" t="s">
        <v>160</v>
      </c>
      <c r="D147" s="86"/>
      <c r="E147" s="87"/>
      <c r="F147" s="87"/>
      <c r="G147" s="87" t="n">
        <v>2013</v>
      </c>
      <c r="H147" s="86" t="n">
        <v>2014</v>
      </c>
      <c r="I147" s="86" t="n">
        <v>2015</v>
      </c>
      <c r="J147" s="86" t="n">
        <v>2016</v>
      </c>
      <c r="K147" s="53" t="n">
        <v>2017</v>
      </c>
      <c r="L147" s="88" t="n">
        <v>2018</v>
      </c>
    </row>
    <row r="148" customFormat="false" ht="12.75" hidden="false" customHeight="false" outlineLevel="0" collapsed="false">
      <c r="A148" s="67" t="s">
        <v>161</v>
      </c>
      <c r="B148" s="67"/>
      <c r="C148" s="67" t="s">
        <v>162</v>
      </c>
      <c r="D148" s="67"/>
      <c r="E148" s="29"/>
      <c r="F148" s="29"/>
      <c r="G148" s="29" t="n">
        <v>132730.63</v>
      </c>
      <c r="H148" s="29" t="n">
        <v>180578.1</v>
      </c>
      <c r="I148" s="29"/>
      <c r="J148" s="29" t="n">
        <v>90600</v>
      </c>
      <c r="K148" s="29" t="n">
        <v>83600</v>
      </c>
      <c r="L148" s="29" t="n">
        <v>83600</v>
      </c>
    </row>
    <row r="149" customFormat="false" ht="12.75" hidden="false" customHeight="false" outlineLevel="0" collapsed="false">
      <c r="A149" s="67"/>
      <c r="B149" s="67"/>
      <c r="C149" s="67" t="s">
        <v>151</v>
      </c>
      <c r="D149" s="67"/>
      <c r="E149" s="29"/>
      <c r="F149" s="29"/>
      <c r="G149" s="29" t="n">
        <v>121619.24</v>
      </c>
      <c r="H149" s="29" t="n">
        <v>180576.25</v>
      </c>
      <c r="I149" s="29"/>
      <c r="J149" s="29" t="n">
        <v>90600</v>
      </c>
      <c r="K149" s="29" t="n">
        <v>83600</v>
      </c>
      <c r="L149" s="29" t="n">
        <v>83600</v>
      </c>
    </row>
    <row r="150" customFormat="false" ht="12.75" hidden="false" customHeight="false" outlineLevel="0" collapsed="false">
      <c r="A150" s="67"/>
      <c r="B150" s="67"/>
      <c r="C150" s="67" t="s">
        <v>163</v>
      </c>
      <c r="D150" s="67"/>
      <c r="E150" s="29"/>
      <c r="F150" s="29"/>
      <c r="G150" s="29"/>
      <c r="H150" s="29"/>
      <c r="I150" s="29"/>
      <c r="J150" s="29"/>
      <c r="K150" s="29"/>
      <c r="L150" s="35"/>
    </row>
    <row r="151" customFormat="false" ht="12.75" hidden="false" customHeight="false" outlineLevel="0" collapsed="false">
      <c r="A151" s="67"/>
      <c r="B151" s="67"/>
      <c r="C151" s="35"/>
      <c r="D151" s="35"/>
      <c r="E151" s="29"/>
      <c r="F151" s="29"/>
      <c r="G151" s="29"/>
      <c r="H151" s="29"/>
      <c r="I151" s="29"/>
      <c r="J151" s="29"/>
      <c r="K151" s="29"/>
      <c r="L151" s="35"/>
    </row>
    <row r="152" customFormat="false" ht="12.75" hidden="false" customHeight="false" outlineLevel="0" collapsed="false">
      <c r="A152" s="67" t="s">
        <v>147</v>
      </c>
      <c r="B152" s="67" t="n">
        <v>232</v>
      </c>
      <c r="C152" s="35" t="s">
        <v>164</v>
      </c>
      <c r="D152" s="35"/>
      <c r="E152" s="29"/>
      <c r="F152" s="29"/>
      <c r="G152" s="29"/>
      <c r="H152" s="29"/>
      <c r="I152" s="29"/>
      <c r="J152" s="29" t="n">
        <v>7800</v>
      </c>
      <c r="K152" s="29" t="n">
        <v>0</v>
      </c>
      <c r="L152" s="34" t="n">
        <v>0</v>
      </c>
    </row>
    <row r="153" customFormat="false" ht="12.75" hidden="false" customHeight="false" outlineLevel="0" collapsed="false">
      <c r="A153" s="67"/>
      <c r="B153" s="67"/>
      <c r="C153" s="35" t="s">
        <v>165</v>
      </c>
      <c r="D153" s="35"/>
      <c r="E153" s="29"/>
      <c r="F153" s="29"/>
      <c r="G153" s="29"/>
      <c r="H153" s="29"/>
      <c r="I153" s="29"/>
      <c r="J153" s="29"/>
      <c r="K153" s="29"/>
      <c r="L153" s="35"/>
    </row>
    <row r="154" customFormat="false" ht="12.75" hidden="false" customHeight="false" outlineLevel="0" collapsed="false">
      <c r="A154" s="67"/>
      <c r="B154" s="67"/>
      <c r="C154" s="35" t="s">
        <v>166</v>
      </c>
      <c r="D154" s="35"/>
      <c r="E154" s="29"/>
      <c r="F154" s="29"/>
      <c r="G154" s="29"/>
      <c r="H154" s="29"/>
      <c r="I154" s="29"/>
      <c r="J154" s="29" t="n">
        <v>7800</v>
      </c>
      <c r="K154" s="29" t="n">
        <v>0</v>
      </c>
      <c r="L154" s="29" t="n">
        <v>0</v>
      </c>
    </row>
    <row r="155" customFormat="false" ht="12.75" hidden="false" customHeight="false" outlineLevel="0" collapsed="false">
      <c r="A155" s="67"/>
      <c r="B155" s="67"/>
      <c r="C155" s="35" t="s">
        <v>163</v>
      </c>
      <c r="D155" s="35"/>
      <c r="E155" s="29"/>
      <c r="F155" s="29"/>
      <c r="G155" s="29"/>
      <c r="H155" s="29"/>
      <c r="I155" s="29"/>
      <c r="J155" s="29"/>
      <c r="K155" s="29"/>
      <c r="L155" s="35"/>
    </row>
    <row r="156" customFormat="false" ht="12.75" hidden="false" customHeight="false" outlineLevel="0" collapsed="false">
      <c r="A156" s="67" t="s">
        <v>157</v>
      </c>
      <c r="B156" s="67"/>
      <c r="C156" s="35" t="s">
        <v>167</v>
      </c>
      <c r="D156" s="35"/>
      <c r="E156" s="29"/>
      <c r="F156" s="29"/>
      <c r="G156" s="29"/>
      <c r="H156" s="29"/>
      <c r="I156" s="29"/>
      <c r="J156" s="29"/>
      <c r="K156" s="29" t="n">
        <v>0</v>
      </c>
      <c r="L156" s="34" t="n">
        <v>0</v>
      </c>
    </row>
    <row r="157" customFormat="false" ht="12.75" hidden="false" customHeight="false" outlineLevel="0" collapsed="false">
      <c r="A157" s="67"/>
      <c r="B157" s="67"/>
      <c r="C157" s="67" t="s">
        <v>151</v>
      </c>
      <c r="D157" s="67"/>
      <c r="E157" s="29"/>
      <c r="F157" s="29"/>
      <c r="G157" s="29"/>
      <c r="H157" s="29"/>
      <c r="I157" s="29"/>
      <c r="J157" s="29"/>
      <c r="K157" s="29" t="n">
        <v>0</v>
      </c>
      <c r="L157" s="34" t="n">
        <v>0</v>
      </c>
    </row>
    <row r="158" customFormat="false" ht="12.75" hidden="false" customHeight="false" outlineLevel="0" collapsed="false">
      <c r="A158" s="67"/>
      <c r="B158" s="67"/>
      <c r="C158" s="67" t="s">
        <v>163</v>
      </c>
      <c r="D158" s="67"/>
      <c r="E158" s="29"/>
      <c r="F158" s="29"/>
      <c r="G158" s="29"/>
      <c r="H158" s="29"/>
      <c r="I158" s="29"/>
      <c r="J158" s="29"/>
      <c r="K158" s="29"/>
      <c r="L158" s="35"/>
    </row>
    <row r="159" customFormat="false" ht="12.75" hidden="false" customHeight="false" outlineLevel="0" collapsed="false">
      <c r="A159" s="67"/>
      <c r="B159" s="67"/>
      <c r="C159" s="67"/>
      <c r="D159" s="67"/>
      <c r="E159" s="29"/>
      <c r="F159" s="29"/>
      <c r="G159" s="29"/>
      <c r="H159" s="29"/>
      <c r="I159" s="29"/>
      <c r="J159" s="29"/>
      <c r="K159" s="29"/>
      <c r="L159" s="35"/>
    </row>
    <row r="160" customFormat="false" ht="12.75" hidden="false" customHeight="false" outlineLevel="0" collapsed="false">
      <c r="A160" s="67"/>
      <c r="B160" s="67"/>
      <c r="C160" s="67" t="s">
        <v>53</v>
      </c>
      <c r="D160" s="67"/>
      <c r="E160" s="29"/>
      <c r="F160" s="29"/>
      <c r="G160" s="29"/>
      <c r="H160" s="29"/>
      <c r="I160" s="29"/>
      <c r="J160" s="29"/>
      <c r="K160" s="29"/>
      <c r="L160" s="35"/>
    </row>
    <row r="161" customFormat="false" ht="12.75" hidden="false" customHeight="false" outlineLevel="0" collapsed="false">
      <c r="A161" s="67"/>
      <c r="B161" s="67"/>
      <c r="C161" s="67" t="s">
        <v>162</v>
      </c>
      <c r="D161" s="67"/>
      <c r="E161" s="29"/>
      <c r="F161" s="29"/>
      <c r="G161" s="29" t="n">
        <v>132730.63</v>
      </c>
      <c r="H161" s="29" t="n">
        <v>180578.1</v>
      </c>
      <c r="I161" s="29"/>
      <c r="J161" s="29" t="n">
        <v>98400</v>
      </c>
      <c r="K161" s="29" t="n">
        <v>83600</v>
      </c>
      <c r="L161" s="29" t="n">
        <v>83600</v>
      </c>
    </row>
    <row r="162" customFormat="false" ht="12.75" hidden="false" customHeight="false" outlineLevel="0" collapsed="false">
      <c r="A162" s="67"/>
      <c r="B162" s="67"/>
      <c r="C162" s="67" t="s">
        <v>151</v>
      </c>
      <c r="D162" s="67"/>
      <c r="E162" s="29"/>
      <c r="F162" s="29"/>
      <c r="G162" s="29" t="n">
        <v>121619.24</v>
      </c>
      <c r="H162" s="29" t="n">
        <v>180576.25</v>
      </c>
      <c r="I162" s="29"/>
      <c r="J162" s="29" t="n">
        <v>98400</v>
      </c>
      <c r="K162" s="29" t="n">
        <v>83600</v>
      </c>
      <c r="L162" s="29" t="n">
        <v>83600</v>
      </c>
    </row>
    <row r="163" customFormat="false" ht="12.75" hidden="false" customHeight="false" outlineLevel="0" collapsed="false">
      <c r="A163" s="67"/>
      <c r="B163" s="67"/>
      <c r="C163" s="67" t="s">
        <v>163</v>
      </c>
      <c r="D163" s="67"/>
      <c r="E163" s="29" t="n">
        <v>0</v>
      </c>
      <c r="F163" s="29"/>
      <c r="G163" s="29" t="n">
        <v>11112</v>
      </c>
      <c r="H163" s="29" t="n">
        <v>2</v>
      </c>
      <c r="I163" s="29" t="n">
        <v>0</v>
      </c>
      <c r="J163" s="29"/>
      <c r="K163" s="29"/>
      <c r="L163" s="35"/>
    </row>
    <row r="165" customFormat="false" ht="12.75" hidden="false" customHeight="false" outlineLevel="0" collapsed="false">
      <c r="A165" s="89"/>
      <c r="E165" s="90"/>
      <c r="F165" s="90"/>
      <c r="G165" s="90" t="s">
        <v>168</v>
      </c>
      <c r="H165" s="9" t="s">
        <v>168</v>
      </c>
      <c r="I165" s="9" t="s">
        <v>168</v>
      </c>
      <c r="J165" s="9"/>
      <c r="K165" s="9"/>
    </row>
    <row r="166" customFormat="false" ht="12.75" hidden="false" customHeight="false" outlineLevel="0" collapsed="false">
      <c r="A166" s="91"/>
      <c r="B166" s="92"/>
      <c r="C166" s="92" t="s">
        <v>169</v>
      </c>
      <c r="D166" s="92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C167" s="93"/>
      <c r="D167" s="93"/>
    </row>
    <row r="168" customFormat="false" ht="12.75" hidden="false" customHeight="false" outlineLevel="0" collapsed="false">
      <c r="C168" s="0" t="s">
        <v>170</v>
      </c>
      <c r="E168" s="94"/>
      <c r="F168" s="94"/>
      <c r="G168" s="94"/>
      <c r="H168" s="95"/>
      <c r="L168" s="0" t="s">
        <v>171</v>
      </c>
    </row>
    <row r="169" customFormat="false" ht="12.75" hidden="false" customHeight="false" outlineLevel="0" collapsed="false">
      <c r="E169" s="96"/>
      <c r="F169" s="96"/>
      <c r="G169" s="96"/>
    </row>
    <row r="171" customFormat="false" ht="12.75" hidden="false" customHeight="false" outlineLevel="0" collapsed="false">
      <c r="C171" s="0" t="s">
        <v>168</v>
      </c>
    </row>
    <row r="172" customFormat="false" ht="12.75" hidden="false" customHeight="false" outlineLevel="0" collapsed="false">
      <c r="C172" s="0" t="s">
        <v>172</v>
      </c>
    </row>
    <row r="173" customFormat="false" ht="12.75" hidden="false" customHeight="false" outlineLevel="0" collapsed="false">
      <c r="C173" s="0" t="s">
        <v>173</v>
      </c>
    </row>
    <row r="174" customFormat="false" ht="12.75" hidden="false" customHeight="false" outlineLevel="0" collapsed="false">
      <c r="C174" s="0" t="s">
        <v>174</v>
      </c>
    </row>
    <row r="175" customFormat="false" ht="12.75" hidden="false" customHeight="false" outlineLevel="0" collapsed="false">
      <c r="C175" s="0" t="s">
        <v>175</v>
      </c>
    </row>
    <row r="177" customFormat="false" ht="15.75" hidden="false" customHeight="false" outlineLevel="0" collapsed="false">
      <c r="C177" s="97" t="s">
        <v>176</v>
      </c>
    </row>
    <row r="179" customFormat="false" ht="18" hidden="false" customHeight="false" outlineLevel="0" collapsed="false">
      <c r="A179" s="67"/>
      <c r="B179" s="67"/>
      <c r="C179" s="85" t="s">
        <v>160</v>
      </c>
      <c r="D179" s="86"/>
      <c r="E179" s="87"/>
      <c r="F179" s="87"/>
      <c r="G179" s="87"/>
      <c r="H179" s="86"/>
      <c r="I179" s="86"/>
      <c r="J179" s="86" t="n">
        <v>2016</v>
      </c>
      <c r="K179" s="53" t="s">
        <v>177</v>
      </c>
      <c r="L179" s="98" t="s">
        <v>178</v>
      </c>
    </row>
    <row r="180" customFormat="false" ht="12.75" hidden="false" customHeight="false" outlineLevel="0" collapsed="false">
      <c r="A180" s="67" t="s">
        <v>161</v>
      </c>
      <c r="B180" s="67"/>
      <c r="C180" s="67" t="s">
        <v>162</v>
      </c>
      <c r="D180" s="67"/>
      <c r="E180" s="29"/>
      <c r="F180" s="29"/>
      <c r="G180" s="29"/>
      <c r="H180" s="29"/>
      <c r="I180" s="29"/>
      <c r="J180" s="29" t="n">
        <v>90600</v>
      </c>
      <c r="K180" s="29"/>
      <c r="L180" s="29" t="n">
        <v>90600</v>
      </c>
    </row>
    <row r="181" customFormat="false" ht="12.75" hidden="false" customHeight="false" outlineLevel="0" collapsed="false">
      <c r="A181" s="67"/>
      <c r="B181" s="67"/>
      <c r="C181" s="67" t="s">
        <v>151</v>
      </c>
      <c r="D181" s="67"/>
      <c r="E181" s="29"/>
      <c r="F181" s="29"/>
      <c r="G181" s="29"/>
      <c r="H181" s="29"/>
      <c r="I181" s="29"/>
      <c r="J181" s="29" t="n">
        <v>90600</v>
      </c>
      <c r="K181" s="29" t="n">
        <v>-2500</v>
      </c>
      <c r="L181" s="29" t="n">
        <v>88100</v>
      </c>
    </row>
    <row r="182" customFormat="false" ht="12.75" hidden="false" customHeight="false" outlineLevel="0" collapsed="false">
      <c r="A182" s="67"/>
      <c r="B182" s="67"/>
      <c r="C182" s="67" t="s">
        <v>163</v>
      </c>
      <c r="D182" s="67"/>
      <c r="E182" s="29"/>
      <c r="F182" s="29"/>
      <c r="G182" s="29"/>
      <c r="H182" s="29"/>
      <c r="I182" s="29"/>
      <c r="J182" s="29"/>
      <c r="K182" s="29"/>
      <c r="L182" s="35"/>
    </row>
    <row r="183" customFormat="false" ht="12.75" hidden="false" customHeight="false" outlineLevel="0" collapsed="false">
      <c r="A183" s="67"/>
      <c r="B183" s="67"/>
      <c r="C183" s="35"/>
      <c r="D183" s="35"/>
      <c r="E183" s="29"/>
      <c r="F183" s="29"/>
      <c r="G183" s="29"/>
      <c r="H183" s="29"/>
      <c r="I183" s="29"/>
      <c r="J183" s="29"/>
      <c r="K183" s="29"/>
      <c r="L183" s="35"/>
    </row>
    <row r="184" customFormat="false" ht="12.75" hidden="false" customHeight="false" outlineLevel="0" collapsed="false">
      <c r="A184" s="67" t="s">
        <v>147</v>
      </c>
      <c r="B184" s="67" t="n">
        <v>232</v>
      </c>
      <c r="C184" s="35" t="s">
        <v>164</v>
      </c>
      <c r="D184" s="35"/>
      <c r="E184" s="29"/>
      <c r="F184" s="29"/>
      <c r="G184" s="29"/>
      <c r="H184" s="29"/>
      <c r="I184" s="29"/>
      <c r="J184" s="29" t="n">
        <v>7800</v>
      </c>
      <c r="K184" s="29"/>
      <c r="L184" s="34" t="n">
        <v>7800</v>
      </c>
    </row>
    <row r="185" customFormat="false" ht="12.75" hidden="false" customHeight="false" outlineLevel="0" collapsed="false">
      <c r="A185" s="67"/>
      <c r="B185" s="67"/>
      <c r="C185" s="35" t="s">
        <v>179</v>
      </c>
      <c r="D185" s="35"/>
      <c r="E185" s="29"/>
      <c r="F185" s="29"/>
      <c r="G185" s="29"/>
      <c r="H185" s="29"/>
      <c r="I185" s="29"/>
      <c r="J185" s="29"/>
      <c r="K185" s="29" t="n">
        <v>2500</v>
      </c>
      <c r="L185" s="35"/>
    </row>
    <row r="186" customFormat="false" ht="12.75" hidden="false" customHeight="false" outlineLevel="0" collapsed="false">
      <c r="A186" s="67"/>
      <c r="B186" s="67"/>
      <c r="C186" s="35" t="s">
        <v>166</v>
      </c>
      <c r="D186" s="35"/>
      <c r="E186" s="29"/>
      <c r="F186" s="29"/>
      <c r="G186" s="29"/>
      <c r="H186" s="29"/>
      <c r="I186" s="29"/>
      <c r="J186" s="29" t="n">
        <v>7800</v>
      </c>
      <c r="K186" s="29"/>
      <c r="L186" s="29" t="n">
        <v>10300</v>
      </c>
    </row>
    <row r="187" customFormat="false" ht="12.75" hidden="false" customHeight="false" outlineLevel="0" collapsed="false">
      <c r="A187" s="67"/>
      <c r="B187" s="67"/>
      <c r="C187" s="35" t="s">
        <v>163</v>
      </c>
      <c r="D187" s="35"/>
      <c r="E187" s="29"/>
      <c r="F187" s="29"/>
      <c r="G187" s="29"/>
      <c r="H187" s="29"/>
      <c r="I187" s="29"/>
      <c r="J187" s="29"/>
      <c r="K187" s="29"/>
      <c r="L187" s="35"/>
    </row>
    <row r="188" customFormat="false" ht="12.75" hidden="false" customHeight="false" outlineLevel="0" collapsed="false">
      <c r="A188" s="67" t="s">
        <v>157</v>
      </c>
      <c r="B188" s="67"/>
      <c r="C188" s="35" t="s">
        <v>167</v>
      </c>
      <c r="D188" s="35"/>
      <c r="E188" s="29"/>
      <c r="F188" s="29"/>
      <c r="G188" s="29"/>
      <c r="H188" s="29"/>
      <c r="I188" s="29"/>
      <c r="J188" s="29"/>
      <c r="K188" s="29"/>
      <c r="L188" s="34"/>
    </row>
    <row r="189" customFormat="false" ht="12.75" hidden="false" customHeight="false" outlineLevel="0" collapsed="false">
      <c r="A189" s="67"/>
      <c r="B189" s="67"/>
      <c r="C189" s="67" t="s">
        <v>151</v>
      </c>
      <c r="D189" s="67"/>
      <c r="E189" s="29"/>
      <c r="F189" s="29"/>
      <c r="G189" s="29"/>
      <c r="H189" s="29"/>
      <c r="I189" s="29"/>
      <c r="J189" s="29"/>
      <c r="K189" s="29"/>
      <c r="L189" s="34"/>
    </row>
    <row r="190" customFormat="false" ht="12.75" hidden="false" customHeight="false" outlineLevel="0" collapsed="false">
      <c r="A190" s="67"/>
      <c r="B190" s="67"/>
      <c r="C190" s="67" t="s">
        <v>163</v>
      </c>
      <c r="D190" s="67"/>
      <c r="E190" s="29"/>
      <c r="F190" s="29"/>
      <c r="G190" s="29"/>
      <c r="H190" s="29"/>
      <c r="I190" s="29"/>
      <c r="J190" s="29"/>
      <c r="K190" s="29"/>
      <c r="L190" s="35"/>
    </row>
    <row r="191" customFormat="false" ht="12.75" hidden="false" customHeight="false" outlineLevel="0" collapsed="false">
      <c r="A191" s="67"/>
      <c r="B191" s="67"/>
      <c r="C191" s="67"/>
      <c r="D191" s="67"/>
      <c r="E191" s="29"/>
      <c r="F191" s="29"/>
      <c r="G191" s="29"/>
      <c r="H191" s="29"/>
      <c r="I191" s="29"/>
      <c r="J191" s="29"/>
      <c r="K191" s="29"/>
      <c r="L191" s="35"/>
    </row>
    <row r="192" customFormat="false" ht="12.75" hidden="false" customHeight="false" outlineLevel="0" collapsed="false">
      <c r="A192" s="67"/>
      <c r="B192" s="67"/>
      <c r="C192" s="67" t="s">
        <v>53</v>
      </c>
      <c r="D192" s="67"/>
      <c r="E192" s="29"/>
      <c r="F192" s="29"/>
      <c r="G192" s="29"/>
      <c r="H192" s="29"/>
      <c r="I192" s="29"/>
      <c r="J192" s="29"/>
      <c r="K192" s="29"/>
      <c r="L192" s="35"/>
    </row>
    <row r="193" customFormat="false" ht="12.75" hidden="false" customHeight="false" outlineLevel="0" collapsed="false">
      <c r="A193" s="67"/>
      <c r="B193" s="67"/>
      <c r="C193" s="67" t="s">
        <v>162</v>
      </c>
      <c r="D193" s="67"/>
      <c r="E193" s="29"/>
      <c r="F193" s="29"/>
      <c r="G193" s="29"/>
      <c r="H193" s="29"/>
      <c r="I193" s="29"/>
      <c r="J193" s="29" t="n">
        <v>98400</v>
      </c>
      <c r="K193" s="29"/>
      <c r="L193" s="29" t="n">
        <v>98400</v>
      </c>
    </row>
    <row r="194" customFormat="false" ht="12.75" hidden="false" customHeight="false" outlineLevel="0" collapsed="false">
      <c r="A194" s="67"/>
      <c r="B194" s="67"/>
      <c r="C194" s="67" t="s">
        <v>151</v>
      </c>
      <c r="D194" s="67"/>
      <c r="E194" s="29"/>
      <c r="F194" s="29"/>
      <c r="G194" s="29"/>
      <c r="H194" s="29"/>
      <c r="I194" s="29"/>
      <c r="J194" s="29" t="n">
        <v>98400</v>
      </c>
      <c r="K194" s="29"/>
      <c r="L194" s="29" t="n">
        <v>98400</v>
      </c>
    </row>
    <row r="195" customFormat="false" ht="12.75" hidden="false" customHeight="false" outlineLevel="0" collapsed="false">
      <c r="A195" s="67"/>
      <c r="B195" s="67"/>
      <c r="C195" s="67" t="s">
        <v>163</v>
      </c>
      <c r="D195" s="67"/>
      <c r="E195" s="29" t="n">
        <v>0</v>
      </c>
      <c r="F195" s="29"/>
      <c r="G195" s="29"/>
      <c r="H195" s="29"/>
      <c r="I195" s="29"/>
      <c r="J195" s="29"/>
      <c r="K195" s="29"/>
      <c r="L195" s="35"/>
    </row>
    <row r="197" customFormat="false" ht="12.75" hidden="false" customHeight="false" outlineLevel="0" collapsed="false">
      <c r="A197" s="89"/>
      <c r="E197" s="90"/>
      <c r="F197" s="90"/>
      <c r="G197" s="90" t="s">
        <v>168</v>
      </c>
      <c r="H197" s="9" t="s">
        <v>168</v>
      </c>
      <c r="I197" s="9" t="s">
        <v>168</v>
      </c>
      <c r="J197" s="9"/>
      <c r="K197" s="9"/>
    </row>
    <row r="198" customFormat="false" ht="12.75" hidden="false" customHeight="false" outlineLevel="0" collapsed="false">
      <c r="A198" s="91"/>
      <c r="B198" s="92"/>
      <c r="C198" s="92" t="s">
        <v>169</v>
      </c>
      <c r="D198" s="92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C199" s="93"/>
      <c r="D199" s="93"/>
    </row>
    <row r="200" customFormat="false" ht="12.75" hidden="false" customHeight="false" outlineLevel="0" collapsed="false">
      <c r="C200" s="0" t="s">
        <v>180</v>
      </c>
      <c r="E200" s="94"/>
      <c r="F200" s="94"/>
      <c r="G200" s="94"/>
      <c r="H200" s="95"/>
      <c r="L200" s="0" t="s">
        <v>171</v>
      </c>
    </row>
    <row r="204" customFormat="false" ht="12.75" hidden="false" customHeight="false" outlineLevel="0" collapsed="false">
      <c r="C204" s="0" t="s">
        <v>181</v>
      </c>
    </row>
    <row r="206" customFormat="false" ht="12.75" hidden="false" customHeight="false" outlineLevel="0" collapsed="false">
      <c r="C206" s="0" t="s">
        <v>182</v>
      </c>
    </row>
    <row r="207" customFormat="false" ht="12.75" hidden="false" customHeight="false" outlineLevel="0" collapsed="false">
      <c r="C207" s="0" t="s">
        <v>183</v>
      </c>
    </row>
    <row r="209" customFormat="false" ht="12.75" hidden="false" customHeight="false" outlineLevel="0" collapsed="false">
      <c r="C209" s="0" t="s">
        <v>184</v>
      </c>
    </row>
  </sheetData>
  <mergeCells count="4">
    <mergeCell ref="A1:C1"/>
    <mergeCell ref="D2:I2"/>
    <mergeCell ref="A42:I42"/>
    <mergeCell ref="D125:I125"/>
  </mergeCells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02:53Z</dcterms:created>
  <dc:creator>PC2</dc:creator>
  <dc:description/>
  <dc:language>en-US</dc:language>
  <cp:lastModifiedBy>PC2</cp:lastModifiedBy>
  <cp:lastPrinted>2014-02-05T12:08:03Z</cp:lastPrinted>
  <dcterms:modified xsi:type="dcterms:W3CDTF">2016-05-10T11:11:26Z</dcterms:modified>
  <cp:revision>0</cp:revision>
  <dc:subject/>
  <dc:title/>
</cp:coreProperties>
</file>